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88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първо тримесечие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4.2013 г.</t>
  </si>
  <si>
    <t xml:space="preserve">Съставител:……………</t>
  </si>
  <si>
    <t xml:space="preserve">/Г. Петр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6.04.2013 г.</t>
  </si>
  <si>
    <t xml:space="preserve">Съставител:</t>
  </si>
  <si>
    <t xml:space="preserve">/Г. Претрова/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4.2013 г.                                      </t>
  </si>
  <si>
    <t xml:space="preserve">                          / Г. Петрова/        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4.2013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4.2013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 Г. Петр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 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44</v>
      </c>
      <c r="D11" s="46" t="n">
        <v>18510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715</v>
      </c>
      <c r="D12" s="46" t="n">
        <v>3003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36</v>
      </c>
      <c r="D13" s="46" t="n">
        <v>417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675</v>
      </c>
      <c r="D14" s="46" t="n">
        <v>3721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5146</v>
      </c>
      <c r="D15" s="46" t="n">
        <v>4442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2</v>
      </c>
      <c r="D16" s="46" t="n">
        <v>3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3731</v>
      </c>
      <c r="D17" s="46" t="n">
        <v>5382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9079</v>
      </c>
      <c r="D19" s="60" t="n">
        <f aca="false">SUM(D11:D18)</f>
        <v>7925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74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9790</v>
      </c>
      <c r="H21" s="64" t="n">
        <f aca="false">SUM(H22:H24)</f>
        <v>199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2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3</v>
      </c>
      <c r="D24" s="46" t="n">
        <v>19</v>
      </c>
      <c r="E24" s="41" t="s">
        <v>76</v>
      </c>
      <c r="F24" s="47" t="s">
        <v>77</v>
      </c>
      <c r="G24" s="48" t="n">
        <v>16219</v>
      </c>
      <c r="H24" s="48" t="n">
        <v>1634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9193</v>
      </c>
      <c r="H25" s="54" t="n">
        <f aca="false">H19+H20+H21</f>
        <v>293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48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53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2401</v>
      </c>
      <c r="H27" s="54" t="n">
        <f aca="false">SUM(H28:H30)</f>
        <v>2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401</v>
      </c>
      <c r="H28" s="48" t="n">
        <v>27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036</v>
      </c>
      <c r="H31" s="48" t="n">
        <v>200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437</v>
      </c>
      <c r="H33" s="54" t="n">
        <f aca="false">H27+H31+H32</f>
        <v>228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11</v>
      </c>
      <c r="D34" s="60" t="n">
        <f aca="false">SUM(D35:D38)</f>
        <v>241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187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8339</v>
      </c>
      <c r="H36" s="54" t="n">
        <f aca="false">H25+H17+H33</f>
        <v>6730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 t="n">
        <v>51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478</v>
      </c>
      <c r="H43" s="48" t="n">
        <v>130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11</v>
      </c>
      <c r="D45" s="60" t="n">
        <f aca="false">D34+D39+D44</f>
        <v>241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1806</v>
      </c>
      <c r="D47" s="46" t="n">
        <v>14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2930</v>
      </c>
      <c r="H48" s="48" t="n">
        <v>337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08</v>
      </c>
      <c r="H49" s="54" t="n">
        <f aca="false">SUM(H43:H48)</f>
        <v>470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320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126</v>
      </c>
      <c r="D51" s="60" t="n">
        <f aca="false">SUM(D47:D50)</f>
        <v>27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15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25</v>
      </c>
      <c r="H53" s="48" t="n">
        <v>102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743</v>
      </c>
      <c r="D55" s="60" t="n">
        <f aca="false">D19+D20+D21+D27+D32+D45+D51+D53+D54</f>
        <v>85434</v>
      </c>
      <c r="E55" s="41" t="s">
        <v>176</v>
      </c>
      <c r="F55" s="77" t="s">
        <v>177</v>
      </c>
      <c r="G55" s="54" t="n">
        <f aca="false">G49+G51+G52+G53+G54</f>
        <v>5448</v>
      </c>
      <c r="H55" s="54" t="n">
        <f aca="false">H49+H51+H52+H53+H54</f>
        <v>574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34</v>
      </c>
      <c r="D58" s="46" t="n">
        <v>841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41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876</v>
      </c>
      <c r="H61" s="54" t="n">
        <f aca="false">SUM(H62:H68)</f>
        <v>1410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208</v>
      </c>
      <c r="H62" s="48" t="n">
        <v>218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934</v>
      </c>
      <c r="D64" s="60" t="n">
        <f aca="false">SUM(D58:D63)</f>
        <v>841</v>
      </c>
      <c r="E64" s="41" t="s">
        <v>204</v>
      </c>
      <c r="F64" s="47" t="s">
        <v>205</v>
      </c>
      <c r="G64" s="48" t="n">
        <v>8083</v>
      </c>
      <c r="H64" s="48" t="n">
        <v>805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01</v>
      </c>
      <c r="H65" s="48" t="n">
        <v>44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494</v>
      </c>
      <c r="H66" s="48" t="n">
        <v>25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11</v>
      </c>
      <c r="D67" s="46" t="n">
        <v>111</v>
      </c>
      <c r="E67" s="41" t="s">
        <v>213</v>
      </c>
      <c r="F67" s="47" t="s">
        <v>214</v>
      </c>
      <c r="G67" s="48" t="n">
        <v>449</v>
      </c>
      <c r="H67" s="48" t="n">
        <v>51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83</v>
      </c>
      <c r="D68" s="46" t="n">
        <v>1035</v>
      </c>
      <c r="E68" s="41" t="s">
        <v>217</v>
      </c>
      <c r="F68" s="47" t="s">
        <v>218</v>
      </c>
      <c r="G68" s="48" t="n">
        <v>441</v>
      </c>
      <c r="H68" s="48" t="n">
        <v>36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92</v>
      </c>
      <c r="D69" s="46" t="n">
        <v>52</v>
      </c>
      <c r="E69" s="63" t="s">
        <v>82</v>
      </c>
      <c r="F69" s="47" t="s">
        <v>221</v>
      </c>
      <c r="G69" s="48" t="n">
        <v>33</v>
      </c>
      <c r="H69" s="48" t="n">
        <v>20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5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5750</v>
      </c>
      <c r="H71" s="95" t="n">
        <f aca="false">H59+H60+H61+H69+H70</f>
        <v>161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536</v>
      </c>
      <c r="D72" s="46" t="n">
        <v>64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7</v>
      </c>
      <c r="D74" s="46" t="n">
        <v>2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534</v>
      </c>
      <c r="D75" s="60" t="n">
        <f aca="false">SUM(D67:D74)</f>
        <v>2717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2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761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2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81</v>
      </c>
      <c r="D87" s="46" t="n">
        <v>7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54</v>
      </c>
      <c r="D88" s="46" t="n">
        <v>11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35</v>
      </c>
      <c r="D91" s="60" t="n">
        <f aca="false">SUM(D87:D90)</f>
        <v>19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805</v>
      </c>
      <c r="D93" s="60" t="n">
        <f aca="false">D64+D75+D84+D91+D92</f>
        <v>375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548</v>
      </c>
      <c r="D94" s="114" t="n">
        <f aca="false">D93+D55</f>
        <v>89193</v>
      </c>
      <c r="E94" s="115" t="s">
        <v>274</v>
      </c>
      <c r="F94" s="116" t="s">
        <v>275</v>
      </c>
      <c r="G94" s="117" t="n">
        <f aca="false">G36+G39+G55+G79</f>
        <v>89548</v>
      </c>
      <c r="H94" s="117" t="n">
        <f aca="false">H36+H39+H55+H79</f>
        <v>891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2013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2276</v>
      </c>
      <c r="D9" s="158" t="n">
        <v>3605</v>
      </c>
      <c r="E9" s="156" t="s">
        <v>294</v>
      </c>
      <c r="F9" s="159" t="s">
        <v>295</v>
      </c>
      <c r="G9" s="160" t="n">
        <v>5274</v>
      </c>
      <c r="H9" s="160" t="n">
        <v>6634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954</v>
      </c>
      <c r="D10" s="158" t="n">
        <v>1056</v>
      </c>
      <c r="E10" s="156" t="s">
        <v>298</v>
      </c>
      <c r="F10" s="159" t="s">
        <v>299</v>
      </c>
      <c r="G10" s="160" t="n">
        <v>563</v>
      </c>
      <c r="H10" s="160" t="n">
        <v>230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401</v>
      </c>
      <c r="D11" s="158" t="n">
        <v>387</v>
      </c>
      <c r="E11" s="161" t="s">
        <v>302</v>
      </c>
      <c r="F11" s="159" t="s">
        <v>303</v>
      </c>
      <c r="G11" s="160"/>
      <c r="H11" s="160"/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726</v>
      </c>
      <c r="D12" s="158" t="n">
        <v>856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88</v>
      </c>
      <c r="D13" s="158" t="n">
        <v>228</v>
      </c>
      <c r="E13" s="162" t="s">
        <v>55</v>
      </c>
      <c r="F13" s="163" t="s">
        <v>309</v>
      </c>
      <c r="G13" s="152" t="n">
        <f aca="false">SUM(G9:G12)</f>
        <v>5837</v>
      </c>
      <c r="H13" s="152" t="n">
        <f aca="false">SUM(H9:H12)</f>
        <v>686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549</v>
      </c>
      <c r="D16" s="166" t="n">
        <v>734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5094</v>
      </c>
      <c r="D19" s="172" t="n">
        <f aca="false">SUM(D9:D15)+D16</f>
        <v>6866</v>
      </c>
      <c r="E19" s="151" t="s">
        <v>326</v>
      </c>
      <c r="F19" s="164" t="s">
        <v>327</v>
      </c>
      <c r="G19" s="160" t="n">
        <v>21</v>
      </c>
      <c r="H19" s="160" t="n">
        <v>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 t="n">
        <v>484</v>
      </c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109</v>
      </c>
      <c r="D22" s="158" t="n">
        <v>130</v>
      </c>
      <c r="E22" s="151" t="s">
        <v>335</v>
      </c>
      <c r="F22" s="164" t="s">
        <v>336</v>
      </c>
      <c r="G22" s="160" t="n">
        <v>180</v>
      </c>
      <c r="H22" s="160" t="n">
        <v>106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 t="n">
        <v>17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157</v>
      </c>
      <c r="D24" s="158" t="n">
        <v>82</v>
      </c>
      <c r="E24" s="162" t="s">
        <v>107</v>
      </c>
      <c r="F24" s="167" t="s">
        <v>343</v>
      </c>
      <c r="G24" s="152" t="n">
        <f aca="false">SUM(G19:G23)</f>
        <v>685</v>
      </c>
      <c r="H24" s="152" t="n">
        <f aca="false">SUM(H19:H23)</f>
        <v>115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11</v>
      </c>
      <c r="D25" s="158" t="n">
        <v>2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277</v>
      </c>
      <c r="D26" s="172" t="n">
        <f aca="false">SUM(D22:D25)</f>
        <v>24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5371</v>
      </c>
      <c r="D28" s="155" t="n">
        <f aca="false">D26+D19</f>
        <v>7115</v>
      </c>
      <c r="E28" s="149" t="s">
        <v>348</v>
      </c>
      <c r="F28" s="167" t="s">
        <v>349</v>
      </c>
      <c r="G28" s="152" t="n">
        <f aca="false">G13+G15+G24</f>
        <v>6522</v>
      </c>
      <c r="H28" s="152" t="n">
        <f aca="false">H13+H15+H24</f>
        <v>697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151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13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5371</v>
      </c>
      <c r="D33" s="172" t="n">
        <f aca="false">D28-D31+D32</f>
        <v>7115</v>
      </c>
      <c r="E33" s="149" t="s">
        <v>364</v>
      </c>
      <c r="F33" s="167" t="s">
        <v>365</v>
      </c>
      <c r="G33" s="176" t="n">
        <f aca="false">G32-G31+G28</f>
        <v>6522</v>
      </c>
      <c r="H33" s="176" t="n">
        <f aca="false">H32-H31+H28</f>
        <v>697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1151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13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115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115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1036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3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036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3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6522</v>
      </c>
      <c r="D42" s="176" t="n">
        <f aca="false">D33+D35+D39</f>
        <v>7115</v>
      </c>
      <c r="E42" s="179" t="s">
        <v>391</v>
      </c>
      <c r="F42" s="187" t="s">
        <v>392</v>
      </c>
      <c r="G42" s="176" t="n">
        <f aca="false">G39+G33</f>
        <v>6522</v>
      </c>
      <c r="H42" s="176" t="n">
        <f aca="false">H39+H33</f>
        <v>711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4" activeCellId="0" sqref="B54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2013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1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5537</v>
      </c>
      <c r="D10" s="236" t="n">
        <v>7119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4090</v>
      </c>
      <c r="D11" s="236" t="n">
        <v>-486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967</v>
      </c>
      <c r="D13" s="236" t="n">
        <v>-144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 t="n">
        <v>64</v>
      </c>
      <c r="D14" s="236" t="n">
        <v>409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-3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 t="n">
        <v>-1</v>
      </c>
      <c r="D18" s="236" t="n">
        <v>-8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 t="n">
        <v>-20</v>
      </c>
      <c r="D19" s="236" t="n">
        <v>-3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520</v>
      </c>
      <c r="D20" s="232" t="n">
        <f aca="false">SUM(D10:D19)</f>
        <v>113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 t="n">
        <v>-60</v>
      </c>
      <c r="D22" s="236" t="n">
        <v>-31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 t="n">
        <v>-275</v>
      </c>
      <c r="D24" s="236" t="n">
        <v>-270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 t="n">
        <v>484</v>
      </c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 t="n">
        <v>-168</v>
      </c>
      <c r="D31" s="236" t="n">
        <v>-113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-19</v>
      </c>
      <c r="D32" s="232" t="n">
        <f aca="false">SUM(D22:D31)</f>
        <v>-694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239</v>
      </c>
      <c r="D36" s="236" t="n">
        <v>166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 t="n">
        <v>-116</v>
      </c>
      <c r="D37" s="236" t="n">
        <v>-136</v>
      </c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 t="n">
        <v>-424</v>
      </c>
      <c r="D38" s="236" t="n">
        <v>-392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 t="n">
        <v>-63</v>
      </c>
      <c r="D41" s="236" t="n">
        <v>-116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-364</v>
      </c>
      <c r="D42" s="232" t="n">
        <f aca="false">SUM(D34:D41)</f>
        <v>-47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137</v>
      </c>
      <c r="D43" s="232" t="n">
        <f aca="false">D42+D32+D20</f>
        <v>-42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198</v>
      </c>
      <c r="D44" s="246" t="n">
        <v>25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335</v>
      </c>
      <c r="D45" s="232" t="n">
        <f aca="false">D44+D43</f>
        <v>21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335</v>
      </c>
      <c r="D46" s="247" t="n">
        <v>215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2013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8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6340</v>
      </c>
      <c r="I11" s="305" t="n">
        <f aca="false">'справка №1-БАЛАНС'!H28+'справка №1-БАЛАНС'!H31</f>
        <v>228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730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6340</v>
      </c>
      <c r="I15" s="313" t="n">
        <f aca="false">I11+I12</f>
        <v>228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730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036</v>
      </c>
      <c r="J16" s="319" t="n">
        <f aca="false">+'справка №1-БАЛАНС'!G32</f>
        <v>0</v>
      </c>
      <c r="K16" s="306"/>
      <c r="L16" s="307" t="n">
        <f aca="false">SUM(C16:K16)</f>
        <v>103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 t="n">
        <v>-121</v>
      </c>
      <c r="I28" s="306" t="n">
        <v>121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6219</v>
      </c>
      <c r="I29" s="309" t="n">
        <f aca="false">I17+I20+I21+I24+I28+I27+I15+I16</f>
        <v>3437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833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6219</v>
      </c>
      <c r="I32" s="309" t="n">
        <f aca="false">I29+I30+I31</f>
        <v>3437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833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543</v>
      </c>
      <c r="E38" s="332"/>
      <c r="F38" s="332"/>
      <c r="G38" s="332"/>
      <c r="H38" s="332"/>
      <c r="I38" s="332"/>
      <c r="J38" s="331" t="s">
        <v>544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5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първо тримесечие 2013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6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7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2</v>
      </c>
      <c r="D5" s="351" t="s">
        <v>548</v>
      </c>
      <c r="E5" s="351"/>
      <c r="F5" s="351"/>
      <c r="G5" s="351"/>
      <c r="H5" s="351" t="s">
        <v>549</v>
      </c>
      <c r="I5" s="351"/>
      <c r="J5" s="351" t="s">
        <v>550</v>
      </c>
      <c r="K5" s="351" t="s">
        <v>551</v>
      </c>
      <c r="L5" s="351"/>
      <c r="M5" s="351"/>
      <c r="N5" s="351"/>
      <c r="O5" s="351" t="s">
        <v>549</v>
      </c>
      <c r="P5" s="351"/>
      <c r="Q5" s="351" t="s">
        <v>552</v>
      </c>
      <c r="R5" s="351" t="s">
        <v>553</v>
      </c>
    </row>
    <row r="6" s="353" customFormat="true" ht="48" hidden="false" customHeight="false" outlineLevel="0" collapsed="false">
      <c r="A6" s="351"/>
      <c r="B6" s="351"/>
      <c r="C6" s="352"/>
      <c r="D6" s="351" t="s">
        <v>554</v>
      </c>
      <c r="E6" s="351" t="s">
        <v>555</v>
      </c>
      <c r="F6" s="351" t="s">
        <v>556</v>
      </c>
      <c r="G6" s="351" t="s">
        <v>557</v>
      </c>
      <c r="H6" s="351" t="s">
        <v>558</v>
      </c>
      <c r="I6" s="351" t="s">
        <v>559</v>
      </c>
      <c r="J6" s="351"/>
      <c r="K6" s="351" t="s">
        <v>554</v>
      </c>
      <c r="L6" s="351" t="s">
        <v>560</v>
      </c>
      <c r="M6" s="351" t="s">
        <v>561</v>
      </c>
      <c r="N6" s="351" t="s">
        <v>562</v>
      </c>
      <c r="O6" s="351" t="s">
        <v>558</v>
      </c>
      <c r="P6" s="351" t="s">
        <v>559</v>
      </c>
      <c r="Q6" s="351"/>
      <c r="R6" s="351"/>
    </row>
    <row r="7" s="353" customFormat="true" ht="12" hidden="false" customHeight="false" outlineLevel="0" collapsed="false">
      <c r="A7" s="354" t="s">
        <v>563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4</v>
      </c>
      <c r="B8" s="355" t="s">
        <v>565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6</v>
      </c>
      <c r="B9" s="358" t="s">
        <v>567</v>
      </c>
      <c r="C9" s="359" t="s">
        <v>568</v>
      </c>
      <c r="D9" s="360" t="n">
        <v>18510</v>
      </c>
      <c r="E9" s="360"/>
      <c r="F9" s="360" t="n">
        <v>18066</v>
      </c>
      <c r="G9" s="361" t="n">
        <f aca="false">D9+E9-F9</f>
        <v>444</v>
      </c>
      <c r="H9" s="362"/>
      <c r="I9" s="362"/>
      <c r="J9" s="361" t="n">
        <f aca="false">G9+H9-I9</f>
        <v>44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4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9</v>
      </c>
      <c r="B10" s="358" t="s">
        <v>570</v>
      </c>
      <c r="C10" s="359" t="s">
        <v>571</v>
      </c>
      <c r="D10" s="360" t="n">
        <v>3856</v>
      </c>
      <c r="E10" s="360"/>
      <c r="F10" s="360" t="n">
        <v>1727</v>
      </c>
      <c r="G10" s="361" t="n">
        <f aca="false">D10+E10-F10</f>
        <v>2129</v>
      </c>
      <c r="H10" s="362"/>
      <c r="I10" s="362"/>
      <c r="J10" s="361" t="n">
        <f aca="false">G10+H10-I10</f>
        <v>2129</v>
      </c>
      <c r="K10" s="362" t="n">
        <v>853</v>
      </c>
      <c r="L10" s="362" t="n">
        <v>27</v>
      </c>
      <c r="M10" s="362" t="n">
        <v>466</v>
      </c>
      <c r="N10" s="361" t="n">
        <f aca="false">K10+L10-M10</f>
        <v>414</v>
      </c>
      <c r="O10" s="362"/>
      <c r="P10" s="362"/>
      <c r="Q10" s="361" t="n">
        <f aca="false">N10+O10-P10</f>
        <v>414</v>
      </c>
      <c r="R10" s="361" t="n">
        <f aca="false">J10-Q10</f>
        <v>171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2</v>
      </c>
      <c r="B11" s="358" t="s">
        <v>573</v>
      </c>
      <c r="C11" s="359" t="s">
        <v>574</v>
      </c>
      <c r="D11" s="360" t="n">
        <v>5708</v>
      </c>
      <c r="E11" s="360" t="n">
        <v>230</v>
      </c>
      <c r="F11" s="360"/>
      <c r="G11" s="361" t="n">
        <f aca="false">D11+E11-F11</f>
        <v>5938</v>
      </c>
      <c r="H11" s="362"/>
      <c r="I11" s="362"/>
      <c r="J11" s="361" t="n">
        <f aca="false">G11+H11-I11</f>
        <v>5938</v>
      </c>
      <c r="K11" s="362" t="n">
        <v>1533</v>
      </c>
      <c r="L11" s="362" t="n">
        <v>69</v>
      </c>
      <c r="M11" s="362"/>
      <c r="N11" s="361" t="n">
        <f aca="false">K11+L11-M11</f>
        <v>1602</v>
      </c>
      <c r="O11" s="362"/>
      <c r="P11" s="362"/>
      <c r="Q11" s="361" t="n">
        <f aca="false">N11+O11-P11</f>
        <v>1602</v>
      </c>
      <c r="R11" s="361" t="n">
        <f aca="false">J11-Q11</f>
        <v>4336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5</v>
      </c>
      <c r="B12" s="358" t="s">
        <v>576</v>
      </c>
      <c r="C12" s="359" t="s">
        <v>577</v>
      </c>
      <c r="D12" s="360" t="n">
        <v>4586</v>
      </c>
      <c r="E12" s="360" t="n">
        <v>2</v>
      </c>
      <c r="F12" s="360"/>
      <c r="G12" s="361" t="n">
        <f aca="false">D12+E12-F12</f>
        <v>4588</v>
      </c>
      <c r="H12" s="362"/>
      <c r="I12" s="362"/>
      <c r="J12" s="361" t="n">
        <f aca="false">G12+H12-I12</f>
        <v>4588</v>
      </c>
      <c r="K12" s="362" t="n">
        <v>865</v>
      </c>
      <c r="L12" s="362" t="n">
        <v>48</v>
      </c>
      <c r="M12" s="362"/>
      <c r="N12" s="361" t="n">
        <f aca="false">K12+L12-M12</f>
        <v>913</v>
      </c>
      <c r="O12" s="362"/>
      <c r="P12" s="362"/>
      <c r="Q12" s="361" t="n">
        <f aca="false">N12+O12-P12</f>
        <v>913</v>
      </c>
      <c r="R12" s="361" t="n">
        <f aca="false">J12-Q12</f>
        <v>3675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8</v>
      </c>
      <c r="B13" s="358" t="s">
        <v>579</v>
      </c>
      <c r="C13" s="359" t="s">
        <v>580</v>
      </c>
      <c r="D13" s="360" t="n">
        <v>59445</v>
      </c>
      <c r="E13" s="360" t="n">
        <v>1060</v>
      </c>
      <c r="F13" s="360" t="n">
        <v>168</v>
      </c>
      <c r="G13" s="361" t="n">
        <f aca="false">D13+E13-F13</f>
        <v>60337</v>
      </c>
      <c r="H13" s="362"/>
      <c r="I13" s="362"/>
      <c r="J13" s="361" t="n">
        <f aca="false">G13+H13-I13</f>
        <v>60337</v>
      </c>
      <c r="K13" s="362" t="n">
        <v>15018</v>
      </c>
      <c r="L13" s="362" t="n">
        <v>228</v>
      </c>
      <c r="M13" s="362" t="n">
        <v>55</v>
      </c>
      <c r="N13" s="361" t="n">
        <f aca="false">K13+L13-M13</f>
        <v>15191</v>
      </c>
      <c r="O13" s="362"/>
      <c r="P13" s="362"/>
      <c r="Q13" s="361" t="n">
        <f aca="false">N13+O13-P13</f>
        <v>15191</v>
      </c>
      <c r="R13" s="361" t="n">
        <f aca="false">J13-Q13</f>
        <v>4514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1</v>
      </c>
      <c r="B14" s="358" t="s">
        <v>582</v>
      </c>
      <c r="C14" s="359" t="s">
        <v>583</v>
      </c>
      <c r="D14" s="360" t="n">
        <v>388</v>
      </c>
      <c r="E14" s="360" t="n">
        <v>1</v>
      </c>
      <c r="F14" s="360"/>
      <c r="G14" s="361" t="n">
        <f aca="false">D14+E14-F14</f>
        <v>389</v>
      </c>
      <c r="H14" s="362"/>
      <c r="I14" s="362"/>
      <c r="J14" s="361" t="n">
        <f aca="false">G14+H14-I14</f>
        <v>389</v>
      </c>
      <c r="K14" s="362" t="n">
        <v>352</v>
      </c>
      <c r="L14" s="362" t="n">
        <v>5</v>
      </c>
      <c r="M14" s="362"/>
      <c r="N14" s="361" t="n">
        <f aca="false">K14+L14-M14</f>
        <v>357</v>
      </c>
      <c r="O14" s="362"/>
      <c r="P14" s="362"/>
      <c r="Q14" s="361" t="n">
        <f aca="false">N14+O14-P14</f>
        <v>357</v>
      </c>
      <c r="R14" s="361" t="n">
        <f aca="false">J14-Q14</f>
        <v>3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4</v>
      </c>
      <c r="B15" s="365" t="s">
        <v>585</v>
      </c>
      <c r="C15" s="366" t="s">
        <v>586</v>
      </c>
      <c r="D15" s="367" t="n">
        <v>5382</v>
      </c>
      <c r="E15" s="367" t="n">
        <v>488</v>
      </c>
      <c r="F15" s="367" t="n">
        <v>2139</v>
      </c>
      <c r="G15" s="361" t="n">
        <f aca="false">D15+E15-F15</f>
        <v>3731</v>
      </c>
      <c r="H15" s="368"/>
      <c r="I15" s="368"/>
      <c r="J15" s="361" t="n">
        <f aca="false">G15+H15-I15</f>
        <v>3731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3731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7</v>
      </c>
      <c r="B16" s="371" t="s">
        <v>588</v>
      </c>
      <c r="C16" s="359" t="s">
        <v>589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0</v>
      </c>
      <c r="C17" s="373" t="s">
        <v>591</v>
      </c>
      <c r="D17" s="374" t="n">
        <f aca="false">SUM(D9:D16)</f>
        <v>97875</v>
      </c>
      <c r="E17" s="374" t="n">
        <f aca="false">SUM(E9:E16)</f>
        <v>1781</v>
      </c>
      <c r="F17" s="374" t="n">
        <f aca="false">SUM(F9:F16)</f>
        <v>22100</v>
      </c>
      <c r="G17" s="361" t="n">
        <f aca="false">D17+E17-F17</f>
        <v>7755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556</v>
      </c>
      <c r="K17" s="375" t="n">
        <f aca="false">SUM(K9:K16)</f>
        <v>18621</v>
      </c>
      <c r="L17" s="375" t="n">
        <f aca="false">SUM(L9:L16)</f>
        <v>377</v>
      </c>
      <c r="M17" s="375" t="n">
        <f aca="false">SUM(M9:M16)</f>
        <v>521</v>
      </c>
      <c r="N17" s="361" t="n">
        <f aca="false">K17+L17-M17</f>
        <v>1847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477</v>
      </c>
      <c r="R17" s="361" t="n">
        <f aca="false">J17-Q17</f>
        <v>59079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2</v>
      </c>
      <c r="B18" s="377" t="s">
        <v>593</v>
      </c>
      <c r="C18" s="373" t="s">
        <v>594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466</v>
      </c>
      <c r="M18" s="379"/>
      <c r="N18" s="361" t="n">
        <f aca="false">K18+L18-M18</f>
        <v>466</v>
      </c>
      <c r="O18" s="379"/>
      <c r="P18" s="379"/>
      <c r="Q18" s="361" t="n">
        <f aca="false">N18+O18-P18</f>
        <v>466</v>
      </c>
      <c r="R18" s="361" t="n">
        <f aca="false">J18-Q18</f>
        <v>20174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5</v>
      </c>
      <c r="B19" s="377" t="s">
        <v>596</v>
      </c>
      <c r="C19" s="373" t="s">
        <v>597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8</v>
      </c>
      <c r="B20" s="355" t="s">
        <v>599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6</v>
      </c>
      <c r="B21" s="358" t="s">
        <v>600</v>
      </c>
      <c r="C21" s="359" t="s">
        <v>601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1</v>
      </c>
      <c r="M21" s="362"/>
      <c r="N21" s="361" t="n">
        <f aca="false">K21+L21-M21</f>
        <v>8</v>
      </c>
      <c r="O21" s="362"/>
      <c r="P21" s="362"/>
      <c r="Q21" s="361" t="n">
        <f aca="false">N21+O21-P21</f>
        <v>8</v>
      </c>
      <c r="R21" s="361" t="n">
        <f aca="false">J21-Q21</f>
        <v>92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9</v>
      </c>
      <c r="B22" s="358" t="s">
        <v>602</v>
      </c>
      <c r="C22" s="359" t="s">
        <v>603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37</v>
      </c>
      <c r="L22" s="362" t="n">
        <v>6</v>
      </c>
      <c r="M22" s="362"/>
      <c r="N22" s="361" t="n">
        <f aca="false">K22+L22-M22</f>
        <v>143</v>
      </c>
      <c r="O22" s="362"/>
      <c r="P22" s="362"/>
      <c r="Q22" s="361" t="n">
        <f aca="false">N22+O22-P22</f>
        <v>143</v>
      </c>
      <c r="R22" s="361" t="n">
        <f aca="false">J22-Q22</f>
        <v>13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2</v>
      </c>
      <c r="B23" s="365" t="s">
        <v>604</v>
      </c>
      <c r="C23" s="359" t="s">
        <v>605</v>
      </c>
      <c r="D23" s="360" t="n">
        <v>516</v>
      </c>
      <c r="E23" s="360"/>
      <c r="F23" s="360"/>
      <c r="G23" s="361" t="n">
        <f aca="false">D23+E23-F23</f>
        <v>516</v>
      </c>
      <c r="H23" s="362"/>
      <c r="I23" s="362"/>
      <c r="J23" s="361" t="n">
        <f aca="false">G23+H23-I23</f>
        <v>516</v>
      </c>
      <c r="K23" s="362" t="n">
        <v>17</v>
      </c>
      <c r="L23" s="362" t="n">
        <v>4</v>
      </c>
      <c r="M23" s="362"/>
      <c r="N23" s="361" t="n">
        <f aca="false">K23+L23-M23</f>
        <v>21</v>
      </c>
      <c r="O23" s="362"/>
      <c r="P23" s="362"/>
      <c r="Q23" s="361" t="n">
        <f aca="false">N23+O23-P23</f>
        <v>21</v>
      </c>
      <c r="R23" s="361" t="n">
        <f aca="false">J23-Q23</f>
        <v>495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5</v>
      </c>
      <c r="B24" s="384" t="s">
        <v>588</v>
      </c>
      <c r="C24" s="359" t="s">
        <v>606</v>
      </c>
      <c r="D24" s="360" t="n">
        <v>417</v>
      </c>
      <c r="E24" s="360"/>
      <c r="F24" s="360"/>
      <c r="G24" s="361" t="n">
        <f aca="false">D24+E24-F24</f>
        <v>417</v>
      </c>
      <c r="H24" s="362"/>
      <c r="I24" s="362"/>
      <c r="J24" s="361" t="n">
        <f aca="false">G24+H24-I24</f>
        <v>417</v>
      </c>
      <c r="K24" s="362" t="n">
        <v>51</v>
      </c>
      <c r="L24" s="362" t="n">
        <v>13</v>
      </c>
      <c r="M24" s="362"/>
      <c r="N24" s="361" t="n">
        <f aca="false">K24+L24-M24</f>
        <v>64</v>
      </c>
      <c r="O24" s="362"/>
      <c r="P24" s="362"/>
      <c r="Q24" s="361" t="n">
        <f aca="false">N24+O24-P24</f>
        <v>64</v>
      </c>
      <c r="R24" s="361" t="n">
        <f aca="false">J24-Q24</f>
        <v>353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7</v>
      </c>
      <c r="C25" s="385" t="s">
        <v>608</v>
      </c>
      <c r="D25" s="386" t="n">
        <f aca="false">SUM(D21:D24)</f>
        <v>1189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8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89</v>
      </c>
      <c r="K25" s="388" t="n">
        <f aca="false">SUM(K21:K24)</f>
        <v>212</v>
      </c>
      <c r="L25" s="388" t="n">
        <f aca="false">SUM(L21:L24)</f>
        <v>24</v>
      </c>
      <c r="M25" s="388" t="n">
        <f aca="false">SUM(M21:M24)</f>
        <v>0</v>
      </c>
      <c r="N25" s="387" t="n">
        <f aca="false">K25+L25-M25</f>
        <v>23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36</v>
      </c>
      <c r="R25" s="387" t="n">
        <f aca="false">J25-Q25</f>
        <v>95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9</v>
      </c>
      <c r="B26" s="389" t="s">
        <v>610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6</v>
      </c>
      <c r="B27" s="395" t="s">
        <v>611</v>
      </c>
      <c r="C27" s="396" t="s">
        <v>612</v>
      </c>
      <c r="D27" s="397" t="n">
        <f aca="false">SUM(D28:D31)</f>
        <v>241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4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3</v>
      </c>
      <c r="D28" s="360" t="n">
        <v>1875</v>
      </c>
      <c r="E28" s="360"/>
      <c r="F28" s="360"/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4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5</v>
      </c>
      <c r="D30" s="360" t="n">
        <v>519</v>
      </c>
      <c r="E30" s="360"/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6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9</v>
      </c>
      <c r="B32" s="395" t="s">
        <v>617</v>
      </c>
      <c r="C32" s="359" t="s">
        <v>618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9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0</v>
      </c>
      <c r="C34" s="359" t="s">
        <v>621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2</v>
      </c>
      <c r="C35" s="359" t="s">
        <v>623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4</v>
      </c>
      <c r="C36" s="359" t="s">
        <v>625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2</v>
      </c>
      <c r="B37" s="365" t="s">
        <v>588</v>
      </c>
      <c r="C37" s="359" t="s">
        <v>626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7</v>
      </c>
      <c r="C38" s="373" t="s">
        <v>628</v>
      </c>
      <c r="D38" s="374" t="n">
        <f aca="false">D27+D32+D37</f>
        <v>241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4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9</v>
      </c>
      <c r="B39" s="376" t="s">
        <v>630</v>
      </c>
      <c r="C39" s="373" t="s">
        <v>631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2</v>
      </c>
      <c r="C40" s="352" t="s">
        <v>633</v>
      </c>
      <c r="D40" s="405" t="n">
        <f aca="false">D17+D18+D19+D25+D38+D39</f>
        <v>101475</v>
      </c>
      <c r="E40" s="405" t="n">
        <f aca="false">E17+E18+E19+E25+E38+E39</f>
        <v>22421</v>
      </c>
      <c r="F40" s="405" t="n">
        <f aca="false">F17+F18+F19+F25+F38+F39</f>
        <v>22100</v>
      </c>
      <c r="G40" s="405" t="n">
        <f aca="false">G17+G18+G19+G25+G38+G39</f>
        <v>10179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796</v>
      </c>
      <c r="K40" s="405" t="n">
        <f aca="false">K17+K18+K19+K25+K38+K39</f>
        <v>18833</v>
      </c>
      <c r="L40" s="405" t="n">
        <f aca="false">L17+L18+L19+L25+L38+L39</f>
        <v>867</v>
      </c>
      <c r="M40" s="405" t="n">
        <f aca="false">M17+M18+M19+M25+M38+M39</f>
        <v>521</v>
      </c>
      <c r="N40" s="405" t="n">
        <f aca="false">N17+N18+N19+N25+N38+N39</f>
        <v>19179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179</v>
      </c>
      <c r="R40" s="405" t="n">
        <f aca="false">R17+R18+R19+R25+R38+R39</f>
        <v>82617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4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5</v>
      </c>
      <c r="C44" s="411"/>
      <c r="D44" s="412"/>
      <c r="E44" s="412"/>
      <c r="F44" s="412"/>
      <c r="G44" s="406"/>
      <c r="H44" s="338" t="s">
        <v>636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 t="s">
        <v>279</v>
      </c>
      <c r="K45" s="337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7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първо тримесечие 2013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8</v>
      </c>
      <c r="B5" s="433"/>
      <c r="C5" s="434"/>
      <c r="D5" s="363"/>
      <c r="E5" s="435" t="s">
        <v>639</v>
      </c>
    </row>
    <row r="6" s="353" customFormat="true" ht="12" hidden="false" customHeight="true" outlineLevel="0" collapsed="false">
      <c r="A6" s="436" t="s">
        <v>483</v>
      </c>
      <c r="B6" s="437" t="s">
        <v>12</v>
      </c>
      <c r="C6" s="438" t="s">
        <v>640</v>
      </c>
      <c r="D6" s="439" t="s">
        <v>641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2</v>
      </c>
      <c r="E7" s="444" t="s">
        <v>643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4</v>
      </c>
      <c r="B9" s="445" t="s">
        <v>645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6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7</v>
      </c>
      <c r="B11" s="452" t="s">
        <v>648</v>
      </c>
      <c r="C11" s="453" t="n">
        <f aca="false">SUM(C12:C14)</f>
        <v>1806</v>
      </c>
      <c r="D11" s="453" t="n">
        <f aca="false">SUM(D12:D14)</f>
        <v>0</v>
      </c>
      <c r="E11" s="447" t="n">
        <f aca="false">SUM(E12:E14)</f>
        <v>1806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9</v>
      </c>
      <c r="B12" s="452" t="s">
        <v>650</v>
      </c>
      <c r="C12" s="446" t="n">
        <v>1806</v>
      </c>
      <c r="D12" s="446"/>
      <c r="E12" s="447" t="n">
        <f aca="false">C12-D12</f>
        <v>1806</v>
      </c>
      <c r="F12" s="448"/>
    </row>
    <row r="13" customFormat="false" ht="12" hidden="false" customHeight="false" outlineLevel="0" collapsed="false">
      <c r="A13" s="451" t="s">
        <v>651</v>
      </c>
      <c r="B13" s="452" t="s">
        <v>652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3</v>
      </c>
      <c r="B14" s="452" t="s">
        <v>654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5</v>
      </c>
      <c r="B15" s="452" t="s">
        <v>656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7</v>
      </c>
      <c r="B16" s="452" t="s">
        <v>658</v>
      </c>
      <c r="C16" s="453" t="n">
        <f aca="false">+C17+C18</f>
        <v>1320</v>
      </c>
      <c r="D16" s="453" t="n">
        <f aca="false">+D17+D18</f>
        <v>0</v>
      </c>
      <c r="E16" s="447" t="n">
        <f aca="false">C16-D16</f>
        <v>132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9</v>
      </c>
      <c r="B17" s="452" t="s">
        <v>660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3</v>
      </c>
      <c r="B18" s="452" t="s">
        <v>661</v>
      </c>
      <c r="C18" s="446" t="n">
        <v>1320</v>
      </c>
      <c r="D18" s="446"/>
      <c r="E18" s="447" t="n">
        <f aca="false">C18-D18</f>
        <v>1320</v>
      </c>
      <c r="F18" s="448"/>
    </row>
    <row r="19" customFormat="false" ht="12" hidden="false" customHeight="false" outlineLevel="0" collapsed="false">
      <c r="A19" s="454" t="s">
        <v>662</v>
      </c>
      <c r="B19" s="445" t="s">
        <v>663</v>
      </c>
      <c r="C19" s="450" t="n">
        <f aca="false">C11+C15+C16</f>
        <v>3126</v>
      </c>
      <c r="D19" s="450" t="n">
        <f aca="false">D11+D15+D16</f>
        <v>0</v>
      </c>
      <c r="E19" s="455" t="n">
        <f aca="false">E11+E15+E16</f>
        <v>3126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4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5</v>
      </c>
      <c r="B21" s="445" t="s">
        <v>666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7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8</v>
      </c>
      <c r="B24" s="452" t="s">
        <v>669</v>
      </c>
      <c r="C24" s="453" t="n">
        <f aca="false">SUM(C25:C27)</f>
        <v>111</v>
      </c>
      <c r="D24" s="453" t="n">
        <f aca="false">SUM(D25:D27)</f>
        <v>111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0</v>
      </c>
      <c r="B25" s="452" t="s">
        <v>671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2</v>
      </c>
      <c r="B26" s="452" t="s">
        <v>673</v>
      </c>
      <c r="C26" s="446" t="n">
        <v>110</v>
      </c>
      <c r="D26" s="446" t="n">
        <v>110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4</v>
      </c>
      <c r="B27" s="452" t="s">
        <v>675</v>
      </c>
      <c r="C27" s="446" t="n">
        <v>1</v>
      </c>
      <c r="D27" s="446" t="n">
        <v>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6</v>
      </c>
      <c r="B28" s="452" t="s">
        <v>677</v>
      </c>
      <c r="C28" s="446" t="n">
        <v>1083</v>
      </c>
      <c r="D28" s="446" t="n">
        <v>1083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8</v>
      </c>
      <c r="B29" s="452" t="s">
        <v>679</v>
      </c>
      <c r="C29" s="446" t="n">
        <v>92</v>
      </c>
      <c r="D29" s="446" t="n">
        <v>9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0</v>
      </c>
      <c r="B30" s="452" t="s">
        <v>681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2</v>
      </c>
      <c r="B31" s="452" t="s">
        <v>683</v>
      </c>
      <c r="C31" s="446" t="n">
        <v>610</v>
      </c>
      <c r="D31" s="446" t="n">
        <v>610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4</v>
      </c>
      <c r="B32" s="452" t="s">
        <v>685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6</v>
      </c>
      <c r="B33" s="452" t="s">
        <v>687</v>
      </c>
      <c r="C33" s="457" t="n">
        <f aca="false">SUM(C34:C37)</f>
        <v>536</v>
      </c>
      <c r="D33" s="457" t="n">
        <f aca="false">SUM(D34:D37)</f>
        <v>536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8</v>
      </c>
      <c r="B34" s="452" t="s">
        <v>689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0</v>
      </c>
      <c r="B35" s="452" t="s">
        <v>691</v>
      </c>
      <c r="C35" s="446" t="n">
        <v>536</v>
      </c>
      <c r="D35" s="446" t="n">
        <v>536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2</v>
      </c>
      <c r="B36" s="452" t="s">
        <v>693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4</v>
      </c>
      <c r="B37" s="452" t="s">
        <v>695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6</v>
      </c>
      <c r="B38" s="452" t="s">
        <v>697</v>
      </c>
      <c r="C38" s="453" t="n">
        <f aca="false">SUM(C39:C42)</f>
        <v>87</v>
      </c>
      <c r="D38" s="457" t="n">
        <f aca="false">SUM(D39:D42)</f>
        <v>87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8</v>
      </c>
      <c r="B39" s="452" t="s">
        <v>699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0</v>
      </c>
      <c r="B40" s="452" t="s">
        <v>701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2</v>
      </c>
      <c r="B41" s="452" t="s">
        <v>703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4</v>
      </c>
      <c r="B42" s="452" t="s">
        <v>705</v>
      </c>
      <c r="C42" s="446" t="n">
        <v>87</v>
      </c>
      <c r="D42" s="446" t="n">
        <v>87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6</v>
      </c>
      <c r="B43" s="445" t="s">
        <v>707</v>
      </c>
      <c r="C43" s="450" t="n">
        <f aca="false">C24+C28+C29+C31+C30+C32+C33+C38</f>
        <v>2534</v>
      </c>
      <c r="D43" s="450" t="n">
        <f aca="false">D24+D28+D29+D31+D30+D32+D33+D38</f>
        <v>2534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8</v>
      </c>
      <c r="B44" s="449" t="s">
        <v>709</v>
      </c>
      <c r="C44" s="459" t="n">
        <f aca="false">C43+C21+C19+C9</f>
        <v>5660</v>
      </c>
      <c r="D44" s="459" t="n">
        <f aca="false">D43+D21+D19+D9</f>
        <v>2534</v>
      </c>
      <c r="E44" s="455" t="n">
        <f aca="false">E43+E21+E19+E9</f>
        <v>3126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0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3</v>
      </c>
      <c r="B48" s="437" t="s">
        <v>12</v>
      </c>
      <c r="C48" s="465" t="s">
        <v>711</v>
      </c>
      <c r="D48" s="439" t="s">
        <v>712</v>
      </c>
      <c r="E48" s="439"/>
      <c r="F48" s="439" t="s">
        <v>713</v>
      </c>
    </row>
    <row r="49" s="353" customFormat="true" ht="12" hidden="false" customHeight="false" outlineLevel="0" collapsed="false">
      <c r="A49" s="436"/>
      <c r="B49" s="442"/>
      <c r="C49" s="465"/>
      <c r="D49" s="443" t="s">
        <v>642</v>
      </c>
      <c r="E49" s="443" t="s">
        <v>643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4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5</v>
      </c>
      <c r="B52" s="452" t="s">
        <v>716</v>
      </c>
      <c r="C52" s="459" t="n">
        <f aca="false">SUM(C53:C55)</f>
        <v>1478</v>
      </c>
      <c r="D52" s="459" t="n">
        <f aca="false">SUM(D53:D55)</f>
        <v>0</v>
      </c>
      <c r="E52" s="453" t="n">
        <f aca="false">C52-D52</f>
        <v>147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7</v>
      </c>
      <c r="B53" s="452" t="s">
        <v>718</v>
      </c>
      <c r="C53" s="446" t="n">
        <v>254</v>
      </c>
      <c r="D53" s="446"/>
      <c r="E53" s="453" t="n">
        <f aca="false">C53-D53</f>
        <v>254</v>
      </c>
      <c r="F53" s="446"/>
    </row>
    <row r="54" customFormat="false" ht="12" hidden="false" customHeight="false" outlineLevel="0" collapsed="false">
      <c r="A54" s="451" t="s">
        <v>719</v>
      </c>
      <c r="B54" s="452" t="s">
        <v>720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4</v>
      </c>
      <c r="B55" s="452" t="s">
        <v>721</v>
      </c>
      <c r="C55" s="446" t="n">
        <v>1224</v>
      </c>
      <c r="D55" s="446"/>
      <c r="E55" s="453" t="n">
        <f aca="false">C55-D55</f>
        <v>1224</v>
      </c>
      <c r="F55" s="446"/>
    </row>
    <row r="56" customFormat="false" ht="24" hidden="false" customHeight="false" outlineLevel="0" collapsed="false">
      <c r="A56" s="451" t="s">
        <v>722</v>
      </c>
      <c r="B56" s="452" t="s">
        <v>723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4</v>
      </c>
      <c r="B57" s="452" t="s">
        <v>725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6</v>
      </c>
      <c r="B58" s="452" t="s">
        <v>727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8</v>
      </c>
      <c r="B59" s="452" t="s">
        <v>729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6</v>
      </c>
      <c r="B60" s="452" t="s">
        <v>730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1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2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3</v>
      </c>
      <c r="B63" s="452" t="s">
        <v>734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5</v>
      </c>
      <c r="B64" s="452" t="s">
        <v>736</v>
      </c>
      <c r="C64" s="446" t="n">
        <v>2930</v>
      </c>
      <c r="D64" s="446"/>
      <c r="E64" s="453" t="n">
        <f aca="false">C64-D64</f>
        <v>2930</v>
      </c>
      <c r="F64" s="470"/>
    </row>
    <row r="65" customFormat="false" ht="12" hidden="false" customHeight="false" outlineLevel="0" collapsed="false">
      <c r="A65" s="451" t="s">
        <v>737</v>
      </c>
      <c r="B65" s="452" t="s">
        <v>738</v>
      </c>
      <c r="C65" s="469" t="n">
        <v>2570</v>
      </c>
      <c r="D65" s="469"/>
      <c r="E65" s="453" t="n">
        <f aca="false">C65-D65</f>
        <v>2570</v>
      </c>
      <c r="F65" s="471"/>
    </row>
    <row r="66" customFormat="false" ht="12" hidden="false" customHeight="false" outlineLevel="0" collapsed="false">
      <c r="A66" s="454" t="s">
        <v>739</v>
      </c>
      <c r="B66" s="445" t="s">
        <v>740</v>
      </c>
      <c r="C66" s="459" t="n">
        <f aca="false">C52+C56+C61+C62+C63+C64</f>
        <v>4408</v>
      </c>
      <c r="D66" s="459" t="n">
        <f aca="false">D52+D56+D61+D62+D63+D64</f>
        <v>0</v>
      </c>
      <c r="E66" s="453" t="n">
        <f aca="false">C66-D66</f>
        <v>440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1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2</v>
      </c>
      <c r="B68" s="473" t="s">
        <v>743</v>
      </c>
      <c r="C68" s="446" t="n">
        <v>1025</v>
      </c>
      <c r="D68" s="446"/>
      <c r="E68" s="453" t="n">
        <f aca="false">C68-D68</f>
        <v>1025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4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5</v>
      </c>
      <c r="B71" s="452" t="s">
        <v>745</v>
      </c>
      <c r="C71" s="457" t="n">
        <f aca="false">SUM(C72:C74)</f>
        <v>2208</v>
      </c>
      <c r="D71" s="457" t="n">
        <f aca="false">SUM(D72:D74)</f>
        <v>2208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6</v>
      </c>
      <c r="B72" s="452" t="s">
        <v>747</v>
      </c>
      <c r="C72" s="446" t="n">
        <v>258</v>
      </c>
      <c r="D72" s="446" t="n">
        <v>258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8</v>
      </c>
      <c r="B73" s="452" t="s">
        <v>749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0</v>
      </c>
      <c r="B74" s="452" t="s">
        <v>751</v>
      </c>
      <c r="C74" s="446" t="n">
        <v>1950</v>
      </c>
      <c r="D74" s="446" t="n">
        <v>195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2</v>
      </c>
      <c r="B75" s="452" t="s">
        <v>752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3</v>
      </c>
      <c r="B76" s="452" t="s">
        <v>754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5</v>
      </c>
      <c r="B77" s="452" t="s">
        <v>756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7</v>
      </c>
      <c r="B78" s="452" t="s">
        <v>758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6</v>
      </c>
      <c r="B79" s="452" t="s">
        <v>759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0</v>
      </c>
      <c r="B80" s="452" t="s">
        <v>761</v>
      </c>
      <c r="C80" s="459" t="n">
        <f aca="false">SUM(C81:C84)</f>
        <v>1841</v>
      </c>
      <c r="D80" s="459" t="n">
        <f aca="false">SUM(D81:D84)</f>
        <v>1841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2</v>
      </c>
      <c r="B81" s="452" t="s">
        <v>763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4</v>
      </c>
      <c r="B82" s="452" t="s">
        <v>765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6</v>
      </c>
      <c r="B83" s="452" t="s">
        <v>767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8</v>
      </c>
      <c r="B84" s="452" t="s">
        <v>769</v>
      </c>
      <c r="C84" s="446" t="n">
        <v>1741</v>
      </c>
      <c r="D84" s="446" t="n">
        <v>1741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0</v>
      </c>
      <c r="B85" s="452" t="s">
        <v>771</v>
      </c>
      <c r="C85" s="450" t="n">
        <f aca="false">SUM(C86:C90)+C94</f>
        <v>11668</v>
      </c>
      <c r="D85" s="450" t="n">
        <f aca="false">SUM(D86:D90)+D94</f>
        <v>1166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2</v>
      </c>
      <c r="B86" s="452" t="s">
        <v>773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4</v>
      </c>
      <c r="B87" s="452" t="s">
        <v>775</v>
      </c>
      <c r="C87" s="446" t="n">
        <v>8083</v>
      </c>
      <c r="D87" s="446" t="n">
        <v>808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6</v>
      </c>
      <c r="B88" s="452" t="s">
        <v>777</v>
      </c>
      <c r="C88" s="446" t="n">
        <v>201</v>
      </c>
      <c r="D88" s="446" t="n">
        <v>201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8</v>
      </c>
      <c r="B89" s="452" t="s">
        <v>779</v>
      </c>
      <c r="C89" s="446" t="n">
        <v>2494</v>
      </c>
      <c r="D89" s="446" t="n">
        <v>249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0</v>
      </c>
      <c r="B90" s="452" t="s">
        <v>781</v>
      </c>
      <c r="C90" s="459" t="n">
        <f aca="false">SUM(C91:C93)</f>
        <v>441</v>
      </c>
      <c r="D90" s="459" t="n">
        <f aca="false">SUM(D91:D93)</f>
        <v>44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2</v>
      </c>
      <c r="B91" s="452" t="s">
        <v>783</v>
      </c>
      <c r="C91" s="446" t="n">
        <v>115</v>
      </c>
      <c r="D91" s="446" t="n">
        <v>11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0</v>
      </c>
      <c r="B92" s="452" t="s">
        <v>784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4</v>
      </c>
      <c r="B93" s="452" t="s">
        <v>785</v>
      </c>
      <c r="C93" s="446" t="n">
        <v>326</v>
      </c>
      <c r="D93" s="446" t="n">
        <v>326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6</v>
      </c>
      <c r="B94" s="452" t="s">
        <v>787</v>
      </c>
      <c r="C94" s="446" t="n">
        <v>449</v>
      </c>
      <c r="D94" s="446" t="n">
        <v>44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8</v>
      </c>
      <c r="B95" s="452" t="s">
        <v>789</v>
      </c>
      <c r="C95" s="446" t="n">
        <v>33</v>
      </c>
      <c r="D95" s="446" t="n">
        <v>33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0</v>
      </c>
      <c r="B96" s="473" t="s">
        <v>791</v>
      </c>
      <c r="C96" s="450" t="n">
        <f aca="false">C85+C80+C75+C71+C95</f>
        <v>15750</v>
      </c>
      <c r="D96" s="450" t="n">
        <f aca="false">D85+D80+D75+D71+D95</f>
        <v>1575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2</v>
      </c>
      <c r="B97" s="449" t="s">
        <v>793</v>
      </c>
      <c r="C97" s="450" t="n">
        <f aca="false">C96+C68+C66</f>
        <v>21183</v>
      </c>
      <c r="D97" s="450" t="n">
        <f aca="false">D96+D68+D66</f>
        <v>15750</v>
      </c>
      <c r="E97" s="450" t="n">
        <f aca="false">E96+E68+E66</f>
        <v>543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4</v>
      </c>
      <c r="B99" s="417"/>
      <c r="C99" s="475"/>
      <c r="D99" s="475"/>
      <c r="E99" s="475"/>
      <c r="F99" s="477" t="s">
        <v>547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5</v>
      </c>
      <c r="D100" s="439" t="s">
        <v>796</v>
      </c>
      <c r="E100" s="439" t="s">
        <v>797</v>
      </c>
      <c r="F100" s="439" t="s">
        <v>798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9</v>
      </c>
      <c r="B102" s="452" t="s">
        <v>800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1</v>
      </c>
      <c r="B103" s="452" t="s">
        <v>802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3</v>
      </c>
      <c r="B104" s="452" t="s">
        <v>804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5</v>
      </c>
      <c r="B105" s="449" t="s">
        <v>806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7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8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809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10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1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първо тримесечие 2013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4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5</v>
      </c>
      <c r="D7" s="504"/>
      <c r="E7" s="504"/>
      <c r="F7" s="504" t="s">
        <v>81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7</v>
      </c>
      <c r="D8" s="507" t="s">
        <v>818</v>
      </c>
      <c r="E8" s="507" t="s">
        <v>819</v>
      </c>
      <c r="F8" s="508" t="s">
        <v>820</v>
      </c>
      <c r="G8" s="509" t="s">
        <v>821</v>
      </c>
      <c r="H8" s="509"/>
      <c r="I8" s="509" t="s">
        <v>82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8</v>
      </c>
      <c r="H9" s="504" t="s">
        <v>559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4</v>
      </c>
      <c r="B12" s="519" t="s">
        <v>82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6</v>
      </c>
      <c r="B13" s="519" t="s">
        <v>82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2</v>
      </c>
      <c r="B14" s="519" t="s">
        <v>82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9</v>
      </c>
      <c r="B15" s="519" t="s">
        <v>83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0</v>
      </c>
      <c r="B17" s="525" t="s">
        <v>83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4</v>
      </c>
      <c r="B19" s="519" t="s">
        <v>834</v>
      </c>
      <c r="C19" s="521" t="n">
        <v>167</v>
      </c>
      <c r="D19" s="521"/>
      <c r="E19" s="521"/>
      <c r="F19" s="521" t="n">
        <v>3</v>
      </c>
      <c r="G19" s="521"/>
      <c r="H19" s="521" t="n">
        <v>1</v>
      </c>
      <c r="I19" s="522" t="n">
        <f aca="false">F19+G19-H19</f>
        <v>2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5</v>
      </c>
      <c r="B20" s="519" t="s">
        <v>83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7</v>
      </c>
      <c r="B21" s="519" t="s">
        <v>83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9</v>
      </c>
      <c r="B22" s="519" t="s">
        <v>84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1</v>
      </c>
      <c r="B23" s="519" t="s">
        <v>84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3</v>
      </c>
      <c r="B24" s="519" t="s">
        <v>84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5</v>
      </c>
      <c r="B25" s="530" t="s">
        <v>84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7</v>
      </c>
      <c r="B26" s="525" t="s">
        <v>848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0</v>
      </c>
      <c r="H26" s="512" t="n">
        <f aca="false">SUM(H19:H25)</f>
        <v>1</v>
      </c>
      <c r="I26" s="522" t="n">
        <f aca="false">F26+G26-H26</f>
        <v>2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50</v>
      </c>
      <c r="E30" s="539"/>
      <c r="F30" s="539"/>
      <c r="G30" s="539"/>
      <c r="H30" s="540" t="s">
        <v>398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3" activeCellId="0" sqref="A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3</v>
      </c>
      <c r="B6" s="553" t="str">
        <f aca="false">'справка №1-БАЛАНС'!E5</f>
        <v>първо тримесечие 2013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4</v>
      </c>
      <c r="B8" s="563" t="s">
        <v>12</v>
      </c>
      <c r="C8" s="564" t="s">
        <v>855</v>
      </c>
      <c r="D8" s="564" t="s">
        <v>856</v>
      </c>
      <c r="E8" s="564" t="s">
        <v>857</v>
      </c>
      <c r="F8" s="564" t="s">
        <v>85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1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2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3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5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0</v>
      </c>
      <c r="B27" s="575" t="s">
        <v>864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6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9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2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5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7</v>
      </c>
      <c r="B44" s="575" t="s">
        <v>86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9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9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2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5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70</v>
      </c>
      <c r="B61" s="575" t="s">
        <v>871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6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9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2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5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7</v>
      </c>
      <c r="B78" s="575" t="s">
        <v>87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4</v>
      </c>
      <c r="B79" s="575" t="s">
        <v>875</v>
      </c>
      <c r="C79" s="569" t="n">
        <f aca="false">C78+C61+C44+C27</f>
        <v>2382</v>
      </c>
      <c r="D79" s="569"/>
      <c r="E79" s="569" t="n">
        <f aca="false">E78+E61+E44+E27</f>
        <v>0</v>
      </c>
      <c r="F79" s="576" t="n">
        <f aca="false">F78+F61+F44+F27</f>
        <v>23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7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8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2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5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0</v>
      </c>
      <c r="B97" s="575" t="s">
        <v>879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6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9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2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5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7</v>
      </c>
      <c r="B114" s="575" t="s">
        <v>880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6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9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2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5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70</v>
      </c>
      <c r="B131" s="575" t="s">
        <v>881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2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9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2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5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7</v>
      </c>
      <c r="B148" s="575" t="s">
        <v>883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4</v>
      </c>
      <c r="B149" s="575" t="s">
        <v>885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6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7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Petrova</cp:lastModifiedBy>
  <cp:lastPrinted>2013-04-29T18:19:03Z</cp:lastPrinted>
  <dcterms:modified xsi:type="dcterms:W3CDTF">2013-04-30T07:11:56Z</dcterms:modified>
  <cp:revision>0</cp:revision>
  <dc:subject/>
  <dc:title/>
</cp:coreProperties>
</file>