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881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 първо шестмесечие на 2008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8.2008 г. </t>
  </si>
  <si>
    <t xml:space="preserve">Съставител:</t>
  </si>
  <si>
    <t xml:space="preserve">/Г. Петрова/</t>
  </si>
  <si>
    <t xml:space="preserve">Ръководител:</t>
  </si>
  <si>
    <t xml:space="preserve">/инж. 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8.2008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.08.2008 г.                                      </t>
  </si>
  <si>
    <t xml:space="preserve">                      /Г.Петрова/</t>
  </si>
  <si>
    <t xml:space="preserve">                        /инж. Д. 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08.2008 г.                                                                                                                              </t>
  </si>
  <si>
    <t xml:space="preserve"> Ръководител:</t>
  </si>
  <si>
    <t xml:space="preserve">   /Г. Петрова/</t>
  </si>
  <si>
    <t xml:space="preserve">         /инж. Д. Кочанов/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8.2008 г.                        </t>
  </si>
  <si>
    <t xml:space="preserve">Съставител:                    </t>
  </si>
  <si>
    <t xml:space="preserve">          /Г. Петрова/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8.08.2008 г.</t>
  </si>
  <si>
    <t xml:space="preserve">                      /Г. Петрова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ВИ ТИ СИ" АД</t>
  </si>
  <si>
    <t xml:space="preserve">2. "МАЯК КМ" АД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1.ИНТЕРЛИХТЕР-БУДАПЕЩА</t>
  </si>
  <si>
    <t xml:space="preserve">8-4045</t>
  </si>
  <si>
    <t xml:space="preserve">Обща сума за чужбина (I+II+III+IV):</t>
  </si>
  <si>
    <t xml:space="preserve">8-4050</t>
  </si>
  <si>
    <t xml:space="preserve">                         /инж. Д. Кочано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114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5365</v>
      </c>
      <c r="D11" s="46" t="n">
        <v>15365</v>
      </c>
      <c r="E11" s="41" t="s">
        <v>25</v>
      </c>
      <c r="F11" s="47" t="s">
        <v>26</v>
      </c>
      <c r="G11" s="48" t="n">
        <v>28959</v>
      </c>
      <c r="H11" s="48" t="n">
        <v>28959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4322</v>
      </c>
      <c r="D12" s="46" t="n">
        <v>4405</v>
      </c>
      <c r="E12" s="41" t="s">
        <v>29</v>
      </c>
      <c r="F12" s="47" t="s">
        <v>30</v>
      </c>
      <c r="G12" s="49" t="n">
        <v>28959</v>
      </c>
      <c r="H12" s="49" t="n">
        <v>28959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2521</v>
      </c>
      <c r="D13" s="46" t="n">
        <v>2585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4378</v>
      </c>
      <c r="D14" s="46" t="n">
        <v>4467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15388</v>
      </c>
      <c r="D15" s="46" t="n">
        <v>14019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122</v>
      </c>
      <c r="D16" s="46" t="n">
        <v>157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5685</v>
      </c>
      <c r="D17" s="46" t="n">
        <v>2188</v>
      </c>
      <c r="E17" s="50" t="s">
        <v>49</v>
      </c>
      <c r="F17" s="53" t="s">
        <v>50</v>
      </c>
      <c r="G17" s="54" t="n">
        <f aca="false">G11+G14+G15+G16</f>
        <v>28959</v>
      </c>
      <c r="H17" s="54" t="n">
        <f aca="false">H11+H14+H15+H16</f>
        <v>2895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47781</v>
      </c>
      <c r="D19" s="60" t="n">
        <f aca="false">SUM(D11:D18)</f>
        <v>43186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8062</v>
      </c>
      <c r="H21" s="64" t="n">
        <f aca="false">SUM(H22:H24)</f>
        <v>483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318</v>
      </c>
      <c r="H22" s="48" t="n">
        <v>90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65</v>
      </c>
      <c r="D24" s="46" t="n">
        <v>6</v>
      </c>
      <c r="E24" s="41" t="s">
        <v>75</v>
      </c>
      <c r="F24" s="47" t="s">
        <v>76</v>
      </c>
      <c r="G24" s="48" t="n">
        <v>4744</v>
      </c>
      <c r="H24" s="48" t="n">
        <v>4744</v>
      </c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8062</v>
      </c>
      <c r="H25" s="54" t="n">
        <f aca="false">H19+H20+H21</f>
        <v>483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65</v>
      </c>
      <c r="D27" s="60" t="n">
        <f aca="false">SUM(D23:D26)</f>
        <v>6</v>
      </c>
      <c r="E27" s="67" t="s">
        <v>86</v>
      </c>
      <c r="F27" s="47" t="s">
        <v>87</v>
      </c>
      <c r="G27" s="54" t="n">
        <f aca="false">SUM(G28:G30)</f>
        <v>1639</v>
      </c>
      <c r="H27" s="54" t="n">
        <f aca="false">SUM(H28:H30)</f>
        <v>65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1639</v>
      </c>
      <c r="H28" s="48" t="n">
        <v>650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3999</v>
      </c>
      <c r="H31" s="48" t="n">
        <v>4217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5638</v>
      </c>
      <c r="H33" s="54" t="n">
        <f aca="false">H27+H31+H32</f>
        <v>486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17</v>
      </c>
      <c r="D34" s="60" t="n">
        <f aca="false">SUM(D35:D38)</f>
        <v>17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42659</v>
      </c>
      <c r="H36" s="54" t="n">
        <f aca="false">H25+H17+H33</f>
        <v>3866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 t="n">
        <v>2053</v>
      </c>
      <c r="H39" s="61" t="n">
        <v>1518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 t="n">
        <v>2898</v>
      </c>
      <c r="H43" s="48" t="n">
        <v>2898</v>
      </c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1329</v>
      </c>
      <c r="H44" s="48" t="n">
        <v>1699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17</v>
      </c>
      <c r="D45" s="60" t="n">
        <f aca="false">D34+D39+D44</f>
        <v>17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484</v>
      </c>
      <c r="H48" s="48" t="n">
        <v>490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4711</v>
      </c>
      <c r="H49" s="54" t="n">
        <f aca="false">SUM(H43:H48)</f>
        <v>508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168</v>
      </c>
      <c r="H53" s="48" t="n">
        <v>1168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10</v>
      </c>
      <c r="D54" s="46" t="n">
        <v>110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47973</v>
      </c>
      <c r="D55" s="60" t="n">
        <f aca="false">D19+D20+D21+D27+D32+D45+D51+D53+D54</f>
        <v>43319</v>
      </c>
      <c r="E55" s="41" t="s">
        <v>176</v>
      </c>
      <c r="F55" s="77" t="s">
        <v>177</v>
      </c>
      <c r="G55" s="54" t="n">
        <f aca="false">G49+G51+G52+G53+G54</f>
        <v>5879</v>
      </c>
      <c r="H55" s="54" t="n">
        <f aca="false">H49+H51+H52+H53+H54</f>
        <v>625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956</v>
      </c>
      <c r="D58" s="46" t="n">
        <v>1829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31</v>
      </c>
      <c r="D59" s="46" t="n">
        <v>31</v>
      </c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754</v>
      </c>
      <c r="H60" s="48" t="n">
        <v>754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403</v>
      </c>
      <c r="D61" s="46" t="n">
        <v>246</v>
      </c>
      <c r="E61" s="50" t="s">
        <v>193</v>
      </c>
      <c r="F61" s="93" t="s">
        <v>194</v>
      </c>
      <c r="G61" s="54" t="n">
        <f aca="false">SUM(G62:G68)</f>
        <v>9667</v>
      </c>
      <c r="H61" s="54" t="n">
        <f aca="false">SUM(H62:H68)</f>
        <v>5215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5815</v>
      </c>
      <c r="H62" s="48" t="n">
        <v>690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2390</v>
      </c>
      <c r="D64" s="60" t="n">
        <f aca="false">SUM(D58:D63)</f>
        <v>2106</v>
      </c>
      <c r="E64" s="41" t="s">
        <v>204</v>
      </c>
      <c r="F64" s="47" t="s">
        <v>205</v>
      </c>
      <c r="G64" s="48" t="n">
        <v>1645</v>
      </c>
      <c r="H64" s="48" t="n">
        <v>2326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298</v>
      </c>
      <c r="H65" s="48" t="n">
        <v>330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150</v>
      </c>
      <c r="H66" s="48" t="n">
        <v>1108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857</v>
      </c>
      <c r="D67" s="46" t="n">
        <v>283</v>
      </c>
      <c r="E67" s="41" t="s">
        <v>213</v>
      </c>
      <c r="F67" s="47" t="s">
        <v>214</v>
      </c>
      <c r="G67" s="48" t="n">
        <v>421</v>
      </c>
      <c r="H67" s="48" t="n">
        <v>379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3580</v>
      </c>
      <c r="D68" s="46" t="n">
        <v>2764</v>
      </c>
      <c r="E68" s="41" t="s">
        <v>217</v>
      </c>
      <c r="F68" s="47" t="s">
        <v>218</v>
      </c>
      <c r="G68" s="48" t="n">
        <v>338</v>
      </c>
      <c r="H68" s="48" t="n">
        <v>382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013</v>
      </c>
      <c r="D69" s="46" t="n">
        <v>1606</v>
      </c>
      <c r="E69" s="63" t="s">
        <v>81</v>
      </c>
      <c r="F69" s="47" t="s">
        <v>221</v>
      </c>
      <c r="G69" s="48" t="n">
        <v>109</v>
      </c>
      <c r="H69" s="48" t="n">
        <v>136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46</v>
      </c>
      <c r="H70" s="48" t="n">
        <v>100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421</v>
      </c>
      <c r="D71" s="46" t="n">
        <v>336</v>
      </c>
      <c r="E71" s="67" t="s">
        <v>49</v>
      </c>
      <c r="F71" s="94" t="s">
        <v>228</v>
      </c>
      <c r="G71" s="95" t="n">
        <f aca="false">G59+G60+G61+G69+G70</f>
        <v>10576</v>
      </c>
      <c r="H71" s="95" t="n">
        <f aca="false">H59+H60+H61+H69+H70</f>
        <v>620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89</v>
      </c>
      <c r="D72" s="46" t="n">
        <v>137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25</v>
      </c>
      <c r="D74" s="46" t="n">
        <v>174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7285</v>
      </c>
      <c r="D75" s="60" t="n">
        <f aca="false">SUM(D67:D74)</f>
        <v>530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0576</v>
      </c>
      <c r="H79" s="107" t="n">
        <f aca="false">H71+H74+H75+H76</f>
        <v>620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47</v>
      </c>
      <c r="D82" s="46" t="n">
        <v>47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47</v>
      </c>
      <c r="D84" s="60" t="n">
        <f aca="false">D83+D82+D78</f>
        <v>47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74</v>
      </c>
      <c r="D87" s="46" t="n">
        <v>201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3198</v>
      </c>
      <c r="D88" s="46" t="n">
        <v>1665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472</v>
      </c>
      <c r="D91" s="60" t="n">
        <f aca="false">SUM(D87:D90)</f>
        <v>186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3194</v>
      </c>
      <c r="D93" s="60" t="n">
        <f aca="false">D64+D75+D84+D91+D92</f>
        <v>9319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61167</v>
      </c>
      <c r="D94" s="114" t="n">
        <f aca="false">D93+D55</f>
        <v>52638</v>
      </c>
      <c r="E94" s="115" t="s">
        <v>274</v>
      </c>
      <c r="F94" s="116" t="s">
        <v>275</v>
      </c>
      <c r="G94" s="117" t="n">
        <f aca="false">G36+G39+G55+G79</f>
        <v>61167</v>
      </c>
      <c r="H94" s="117" t="n">
        <f aca="false">H36+H39+H55+H79</f>
        <v>52638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25.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114</v>
      </c>
    </row>
    <row r="4" customFormat="false" ht="17.25" hidden="false" customHeight="true" outlineLevel="0" collapsed="false">
      <c r="A4" s="135" t="s">
        <v>7</v>
      </c>
      <c r="B4" s="141" t="str">
        <f aca="false">'справка №1-БАЛАНС'!E5</f>
        <v> първо шестмесечие на 2008 г.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1</v>
      </c>
      <c r="C5" s="145" t="s">
        <v>12</v>
      </c>
      <c r="D5" s="147" t="s">
        <v>16</v>
      </c>
      <c r="E5" s="145" t="s">
        <v>286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10611</v>
      </c>
      <c r="D9" s="158" t="n">
        <v>8041</v>
      </c>
      <c r="E9" s="156" t="s">
        <v>293</v>
      </c>
      <c r="F9" s="159" t="s">
        <v>294</v>
      </c>
      <c r="G9" s="160" t="n">
        <v>2373</v>
      </c>
      <c r="H9" s="160" t="n">
        <v>1865</v>
      </c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5112</v>
      </c>
      <c r="D10" s="158" t="n">
        <v>5085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1165</v>
      </c>
      <c r="D11" s="158" t="n">
        <v>811</v>
      </c>
      <c r="E11" s="161" t="s">
        <v>301</v>
      </c>
      <c r="F11" s="159" t="s">
        <v>302</v>
      </c>
      <c r="G11" s="160" t="n">
        <v>24782</v>
      </c>
      <c r="H11" s="160" t="n">
        <v>20518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2705</v>
      </c>
      <c r="D12" s="158" t="n">
        <v>1984</v>
      </c>
      <c r="E12" s="161" t="s">
        <v>81</v>
      </c>
      <c r="F12" s="159" t="s">
        <v>305</v>
      </c>
      <c r="G12" s="160" t="n">
        <v>730</v>
      </c>
      <c r="H12" s="160" t="n">
        <v>770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704</v>
      </c>
      <c r="D13" s="158" t="n">
        <v>578</v>
      </c>
      <c r="E13" s="162" t="s">
        <v>54</v>
      </c>
      <c r="F13" s="163" t="s">
        <v>308</v>
      </c>
      <c r="G13" s="152" t="n">
        <f aca="false">SUM(G9:G12)</f>
        <v>27885</v>
      </c>
      <c r="H13" s="152" t="n">
        <f aca="false">SUM(H9:H12)</f>
        <v>23153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/>
      <c r="D14" s="158" t="n">
        <v>1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 t="n">
        <v>-77</v>
      </c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2550</v>
      </c>
      <c r="D16" s="166" t="n">
        <v>2845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4</v>
      </c>
      <c r="C19" s="172" t="n">
        <f aca="false">SUM(C9:C15)+C16</f>
        <v>22770</v>
      </c>
      <c r="D19" s="172" t="n">
        <f aca="false">SUM(D9:D15)+D16</f>
        <v>19345</v>
      </c>
      <c r="E19" s="151" t="s">
        <v>325</v>
      </c>
      <c r="F19" s="164" t="s">
        <v>326</v>
      </c>
      <c r="G19" s="160" t="n">
        <v>5</v>
      </c>
      <c r="H19" s="160" t="n">
        <v>2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95</v>
      </c>
      <c r="D22" s="158" t="n">
        <v>115</v>
      </c>
      <c r="E22" s="151" t="s">
        <v>334</v>
      </c>
      <c r="F22" s="164" t="s">
        <v>335</v>
      </c>
      <c r="G22" s="160" t="n">
        <v>110</v>
      </c>
      <c r="H22" s="160" t="n">
        <v>53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118</v>
      </c>
      <c r="D24" s="158" t="n">
        <v>85</v>
      </c>
      <c r="E24" s="162" t="s">
        <v>106</v>
      </c>
      <c r="F24" s="167" t="s">
        <v>342</v>
      </c>
      <c r="G24" s="152" t="n">
        <f aca="false">SUM(G19:G23)</f>
        <v>115</v>
      </c>
      <c r="H24" s="152" t="n">
        <f aca="false">SUM(H19:H23)</f>
        <v>55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3</v>
      </c>
      <c r="C25" s="158" t="n">
        <v>49</v>
      </c>
      <c r="D25" s="158" t="n">
        <v>43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4</v>
      </c>
      <c r="C26" s="172" t="n">
        <f aca="false">SUM(C22:C25)</f>
        <v>262</v>
      </c>
      <c r="D26" s="172" t="n">
        <f aca="false">SUM(D22:D25)</f>
        <v>243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23032</v>
      </c>
      <c r="D28" s="155" t="n">
        <f aca="false">D26+D19</f>
        <v>19588</v>
      </c>
      <c r="E28" s="149" t="s">
        <v>347</v>
      </c>
      <c r="F28" s="167" t="s">
        <v>348</v>
      </c>
      <c r="G28" s="152" t="n">
        <f aca="false">G13+G15+G24</f>
        <v>28000</v>
      </c>
      <c r="H28" s="152" t="n">
        <f aca="false">H13+H15+H24</f>
        <v>23208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4968</v>
      </c>
      <c r="D30" s="155" t="n">
        <f aca="false">IF((H28-D28)&gt;0,H28-D28,0)</f>
        <v>3620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-C31+C32</f>
        <v>23032</v>
      </c>
      <c r="D33" s="172" t="n">
        <f aca="false">D28-D31+D32</f>
        <v>19588</v>
      </c>
      <c r="E33" s="149" t="s">
        <v>363</v>
      </c>
      <c r="F33" s="167" t="s">
        <v>364</v>
      </c>
      <c r="G33" s="176" t="n">
        <f aca="false">G32-G31+G28</f>
        <v>28000</v>
      </c>
      <c r="H33" s="176" t="n">
        <f aca="false">H32-H31+H28</f>
        <v>23208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4968</v>
      </c>
      <c r="D34" s="155" t="n">
        <f aca="false">IF((H33-D33)&gt;0,H33-D33,0)</f>
        <v>3620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434</v>
      </c>
      <c r="D35" s="172" t="n">
        <f aca="false">D36+D37+D38</f>
        <v>362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434</v>
      </c>
      <c r="D36" s="158" t="n">
        <v>362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4534</v>
      </c>
      <c r="D39" s="188" t="n">
        <f aca="false">+IF((H33-D33-D35)&gt;0,H33-D33-D35,0)</f>
        <v>3258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 t="n">
        <v>535</v>
      </c>
      <c r="D40" s="192" t="n">
        <v>155</v>
      </c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3999</v>
      </c>
      <c r="D41" s="150" t="n">
        <f aca="false">IF(H39=0,IF(D39-D40&gt;0,D39-D40+H40,0),IF(H39-H40&lt;0,H40-H39+D39,0))</f>
        <v>3103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28000</v>
      </c>
      <c r="D42" s="176" t="n">
        <f aca="false">D33+D35+D39</f>
        <v>23208</v>
      </c>
      <c r="E42" s="179" t="s">
        <v>390</v>
      </c>
      <c r="F42" s="187" t="s">
        <v>391</v>
      </c>
      <c r="G42" s="176" t="n">
        <f aca="false">G39+G33</f>
        <v>28000</v>
      </c>
      <c r="H42" s="176" t="n">
        <f aca="false">H39+H33</f>
        <v>23208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278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279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280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281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5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6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консолидиран</v>
      </c>
      <c r="C5" s="220" t="s">
        <v>6</v>
      </c>
      <c r="D5" s="219" t="n">
        <f aca="false">'справка №1-БАЛАНС'!H4</f>
        <v>1114</v>
      </c>
    </row>
    <row r="6" customFormat="false" ht="12" hidden="false" customHeight="true" outlineLevel="0" collapsed="false">
      <c r="A6" s="221" t="s">
        <v>7</v>
      </c>
      <c r="B6" s="222" t="str">
        <f aca="false">'справка №1-БАЛАНС'!E5</f>
        <v> първо шестмесечие на 2008 г.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7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8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9</v>
      </c>
      <c r="B10" s="235" t="s">
        <v>400</v>
      </c>
      <c r="C10" s="236" t="n">
        <v>27418</v>
      </c>
      <c r="D10" s="236" t="n">
        <v>24801</v>
      </c>
      <c r="E10" s="233"/>
      <c r="F10" s="233"/>
    </row>
    <row r="11" customFormat="false" ht="12" hidden="false" customHeight="false" outlineLevel="0" collapsed="false">
      <c r="A11" s="234" t="s">
        <v>401</v>
      </c>
      <c r="B11" s="235" t="s">
        <v>402</v>
      </c>
      <c r="C11" s="236" t="n">
        <v>-18313</v>
      </c>
      <c r="D11" s="236" t="n">
        <v>-15769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3</v>
      </c>
      <c r="B12" s="235" t="s">
        <v>404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5</v>
      </c>
      <c r="B13" s="235" t="s">
        <v>406</v>
      </c>
      <c r="C13" s="236" t="n">
        <v>-5066</v>
      </c>
      <c r="D13" s="236" t="n">
        <v>-4366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7</v>
      </c>
      <c r="B14" s="235" t="s">
        <v>408</v>
      </c>
      <c r="C14" s="236" t="n">
        <v>-155</v>
      </c>
      <c r="D14" s="236" t="n">
        <v>-135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9</v>
      </c>
      <c r="B15" s="235" t="s">
        <v>410</v>
      </c>
      <c r="C15" s="236" t="n">
        <v>-469</v>
      </c>
      <c r="D15" s="236" t="n">
        <v>-57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1</v>
      </c>
      <c r="B16" s="235" t="s">
        <v>412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3</v>
      </c>
      <c r="B17" s="235" t="s">
        <v>414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5</v>
      </c>
      <c r="B18" s="240" t="s">
        <v>416</v>
      </c>
      <c r="C18" s="236" t="n">
        <v>-6</v>
      </c>
      <c r="D18" s="236" t="n">
        <v>-23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7</v>
      </c>
      <c r="B19" s="235" t="s">
        <v>418</v>
      </c>
      <c r="C19" s="236" t="n">
        <v>4</v>
      </c>
      <c r="D19" s="236" t="n">
        <v>-403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9</v>
      </c>
      <c r="B20" s="242" t="s">
        <v>420</v>
      </c>
      <c r="C20" s="232" t="n">
        <f aca="false">SUM(C10:C19)</f>
        <v>3413</v>
      </c>
      <c r="D20" s="232" t="n">
        <f aca="false">SUM(D10:D19)</f>
        <v>4048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1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2</v>
      </c>
      <c r="B22" s="235" t="s">
        <v>423</v>
      </c>
      <c r="C22" s="236" t="n">
        <v>-1317</v>
      </c>
      <c r="D22" s="236" t="n">
        <v>-1385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4</v>
      </c>
      <c r="B23" s="235" t="s">
        <v>425</v>
      </c>
      <c r="C23" s="236"/>
      <c r="D23" s="236" t="n">
        <v>10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6</v>
      </c>
      <c r="B24" s="235" t="s">
        <v>427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8</v>
      </c>
      <c r="B25" s="235" t="s">
        <v>429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0</v>
      </c>
      <c r="B26" s="235" t="s">
        <v>431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2</v>
      </c>
      <c r="B27" s="235" t="s">
        <v>433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4</v>
      </c>
      <c r="B28" s="235" t="s">
        <v>435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6</v>
      </c>
      <c r="B29" s="235" t="s">
        <v>437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5</v>
      </c>
      <c r="B30" s="235" t="s">
        <v>438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9</v>
      </c>
      <c r="B31" s="235" t="s">
        <v>440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1</v>
      </c>
      <c r="B32" s="242" t="s">
        <v>442</v>
      </c>
      <c r="C32" s="232" t="n">
        <f aca="false">SUM(C22:C31)</f>
        <v>-1317</v>
      </c>
      <c r="D32" s="232" t="n">
        <f aca="false">SUM(D22:D31)</f>
        <v>-1375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3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4</v>
      </c>
      <c r="B34" s="235" t="s">
        <v>445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6</v>
      </c>
      <c r="B35" s="235" t="s">
        <v>447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8</v>
      </c>
      <c r="B36" s="235" t="s">
        <v>449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0</v>
      </c>
      <c r="B37" s="235" t="s">
        <v>451</v>
      </c>
      <c r="C37" s="236" t="n">
        <v>-462</v>
      </c>
      <c r="D37" s="236" t="n">
        <v>-483</v>
      </c>
      <c r="E37" s="233"/>
      <c r="F37" s="233"/>
    </row>
    <row r="38" customFormat="false" ht="12" hidden="false" customHeight="false" outlineLevel="0" collapsed="false">
      <c r="A38" s="234" t="s">
        <v>452</v>
      </c>
      <c r="B38" s="235" t="s">
        <v>453</v>
      </c>
      <c r="C38" s="236" t="n">
        <v>-11</v>
      </c>
      <c r="D38" s="236" t="n">
        <v>-5</v>
      </c>
      <c r="E38" s="233"/>
      <c r="F38" s="233"/>
    </row>
    <row r="39" customFormat="false" ht="12" hidden="false" customHeight="false" outlineLevel="0" collapsed="false">
      <c r="A39" s="234" t="s">
        <v>454</v>
      </c>
      <c r="B39" s="235" t="s">
        <v>455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6</v>
      </c>
      <c r="B40" s="235" t="s">
        <v>457</v>
      </c>
      <c r="C40" s="236" t="n">
        <v>-17</v>
      </c>
      <c r="D40" s="236"/>
      <c r="E40" s="233"/>
      <c r="F40" s="233"/>
    </row>
    <row r="41" customFormat="false" ht="12" hidden="false" customHeight="false" outlineLevel="0" collapsed="false">
      <c r="A41" s="234" t="s">
        <v>458</v>
      </c>
      <c r="B41" s="235" t="s">
        <v>459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0</v>
      </c>
      <c r="B42" s="242" t="s">
        <v>461</v>
      </c>
      <c r="C42" s="232" t="n">
        <f aca="false">SUM(C34:C41)</f>
        <v>-490</v>
      </c>
      <c r="D42" s="232" t="n">
        <f aca="false">SUM(D34:D41)</f>
        <v>-488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2</v>
      </c>
      <c r="B43" s="242" t="s">
        <v>463</v>
      </c>
      <c r="C43" s="232" t="n">
        <f aca="false">C42+C32+C20</f>
        <v>1606</v>
      </c>
      <c r="D43" s="232" t="n">
        <f aca="false">D42+D32+D20</f>
        <v>2185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4</v>
      </c>
      <c r="B44" s="243" t="s">
        <v>465</v>
      </c>
      <c r="C44" s="246" t="n">
        <v>1866</v>
      </c>
      <c r="D44" s="246" t="n">
        <v>1104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6</v>
      </c>
      <c r="B45" s="243" t="s">
        <v>467</v>
      </c>
      <c r="C45" s="232" t="n">
        <f aca="false">C44+C43</f>
        <v>3472</v>
      </c>
      <c r="D45" s="232" t="n">
        <f aca="false">D44+D43</f>
        <v>3289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8</v>
      </c>
      <c r="B46" s="243" t="s">
        <v>469</v>
      </c>
      <c r="C46" s="247" t="n">
        <v>3472</v>
      </c>
      <c r="D46" s="247" t="n">
        <v>3289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0</v>
      </c>
      <c r="B47" s="243" t="s">
        <v>471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2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3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80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4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6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n">
        <f aca="false">'справка №1-БАЛАНС'!H4</f>
        <v>1114</v>
      </c>
      <c r="N4" s="269"/>
      <c r="O4" s="269"/>
    </row>
    <row r="5" s="259" customFormat="true" ht="12.75" hidden="false" customHeight="true" outlineLevel="0" collapsed="false">
      <c r="A5" s="135" t="s">
        <v>7</v>
      </c>
      <c r="B5" s="270" t="str">
        <f aca="false">'справка №1-БАЛАНС'!E5</f>
        <v> първо шестмесечие на 2008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7</v>
      </c>
      <c r="E6" s="278"/>
      <c r="F6" s="278"/>
      <c r="G6" s="278"/>
      <c r="H6" s="278"/>
      <c r="I6" s="279" t="s">
        <v>478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9</v>
      </c>
      <c r="B7" s="285" t="s">
        <v>480</v>
      </c>
      <c r="C7" s="286" t="s">
        <v>481</v>
      </c>
      <c r="D7" s="287" t="s">
        <v>482</v>
      </c>
      <c r="E7" s="277" t="s">
        <v>483</v>
      </c>
      <c r="F7" s="288" t="s">
        <v>484</v>
      </c>
      <c r="G7" s="288"/>
      <c r="H7" s="288"/>
      <c r="I7" s="277" t="s">
        <v>485</v>
      </c>
      <c r="J7" s="289" t="s">
        <v>486</v>
      </c>
      <c r="K7" s="286" t="s">
        <v>487</v>
      </c>
      <c r="L7" s="286" t="s">
        <v>488</v>
      </c>
      <c r="M7" s="290" t="s">
        <v>489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0</v>
      </c>
      <c r="G8" s="288" t="s">
        <v>491</v>
      </c>
      <c r="H8" s="288" t="s">
        <v>492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3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4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5</v>
      </c>
      <c r="B11" s="299" t="s">
        <v>496</v>
      </c>
      <c r="C11" s="305" t="n">
        <f aca="false">'справка №1-БАЛАНС'!H17</f>
        <v>28959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90</v>
      </c>
      <c r="G11" s="305" t="n">
        <f aca="false">'справка №1-БАЛАНС'!H23</f>
        <v>0</v>
      </c>
      <c r="H11" s="306" t="n">
        <v>4744</v>
      </c>
      <c r="I11" s="305" t="n">
        <f aca="false">'справка №1-БАЛАНС'!H28+'справка №1-БАЛАНС'!H31</f>
        <v>4867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38660</v>
      </c>
      <c r="M11" s="305" t="n">
        <f aca="false">'справка №1-БАЛАНС'!H39</f>
        <v>1518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7</v>
      </c>
      <c r="B12" s="299" t="s">
        <v>498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9</v>
      </c>
      <c r="B13" s="301" t="s">
        <v>500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1</v>
      </c>
      <c r="B14" s="301" t="s">
        <v>502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3</v>
      </c>
      <c r="B15" s="299" t="s">
        <v>504</v>
      </c>
      <c r="C15" s="313" t="n">
        <f aca="false">C11+C12</f>
        <v>28959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90</v>
      </c>
      <c r="G15" s="313" t="n">
        <f aca="false">G11+G12</f>
        <v>0</v>
      </c>
      <c r="H15" s="313" t="n">
        <f aca="false">H11+H12</f>
        <v>4744</v>
      </c>
      <c r="I15" s="313" t="n">
        <f aca="false">I11+I12</f>
        <v>4867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38660</v>
      </c>
      <c r="M15" s="313" t="n">
        <f aca="false">M11+M12</f>
        <v>1518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5</v>
      </c>
      <c r="B16" s="314" t="s">
        <v>506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3999</v>
      </c>
      <c r="J16" s="319" t="n">
        <f aca="false">+'справка №1-БАЛАНС'!G32</f>
        <v>0</v>
      </c>
      <c r="K16" s="306"/>
      <c r="L16" s="307" t="n">
        <f aca="false">SUM(C16:K16)</f>
        <v>3999</v>
      </c>
      <c r="M16" s="306" t="n">
        <v>535</v>
      </c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7</v>
      </c>
      <c r="B17" s="301" t="s">
        <v>508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3228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-3228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9</v>
      </c>
      <c r="B18" s="322" t="s">
        <v>510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1</v>
      </c>
      <c r="B19" s="322" t="s">
        <v>512</v>
      </c>
      <c r="C19" s="306"/>
      <c r="D19" s="306"/>
      <c r="E19" s="306"/>
      <c r="F19" s="306" t="n">
        <v>3228</v>
      </c>
      <c r="G19" s="306"/>
      <c r="H19" s="306"/>
      <c r="I19" s="306" t="n">
        <v>-3228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3</v>
      </c>
      <c r="B20" s="301" t="s">
        <v>514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5</v>
      </c>
      <c r="B21" s="301" t="s">
        <v>516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7</v>
      </c>
      <c r="B22" s="301" t="s">
        <v>518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9</v>
      </c>
      <c r="B23" s="301" t="s">
        <v>520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1</v>
      </c>
      <c r="B24" s="301" t="s">
        <v>522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7</v>
      </c>
      <c r="B25" s="301" t="s">
        <v>523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9</v>
      </c>
      <c r="B26" s="301" t="s">
        <v>524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5</v>
      </c>
      <c r="B27" s="301" t="s">
        <v>526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7</v>
      </c>
      <c r="B28" s="301" t="s">
        <v>528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9</v>
      </c>
      <c r="B29" s="299" t="s">
        <v>530</v>
      </c>
      <c r="C29" s="309" t="n">
        <f aca="false">C17+C20+C21+C24+C28+C27+C15+C16</f>
        <v>28959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3318</v>
      </c>
      <c r="G29" s="309" t="n">
        <f aca="false">G17+G20+G21+G24+G28+G27+G15+G16</f>
        <v>0</v>
      </c>
      <c r="H29" s="309" t="n">
        <f aca="false">H17+H20+H21+H24+H28+H27+H15+H16</f>
        <v>4744</v>
      </c>
      <c r="I29" s="309" t="n">
        <f aca="false">I17+I20+I21+I24+I28+I27+I15+I16</f>
        <v>5638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42659</v>
      </c>
      <c r="M29" s="309" t="n">
        <f aca="false">M17+M20+M21+M24+M28+M27+M15+M16</f>
        <v>2053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1</v>
      </c>
      <c r="B30" s="301" t="s">
        <v>532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3</v>
      </c>
      <c r="B31" s="301" t="s">
        <v>534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5</v>
      </c>
      <c r="B32" s="299" t="s">
        <v>536</v>
      </c>
      <c r="C32" s="309" t="n">
        <f aca="false">C29+C30+C31</f>
        <v>28959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3318</v>
      </c>
      <c r="G32" s="309" t="n">
        <f aca="false">G29+G30+G31</f>
        <v>0</v>
      </c>
      <c r="H32" s="309" t="n">
        <f aca="false">H29+H30+H31</f>
        <v>4744</v>
      </c>
      <c r="I32" s="309" t="n">
        <f aca="false">I29+I30+I31</f>
        <v>5638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42659</v>
      </c>
      <c r="M32" s="309" t="n">
        <f aca="false">M29+M30+M31</f>
        <v>2053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7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8</v>
      </c>
      <c r="B38" s="330"/>
      <c r="C38" s="331"/>
      <c r="D38" s="332" t="s">
        <v>278</v>
      </c>
      <c r="E38" s="332"/>
      <c r="F38" s="332"/>
      <c r="G38" s="332"/>
      <c r="H38" s="332"/>
      <c r="I38" s="332"/>
      <c r="J38" s="331" t="s">
        <v>539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540</v>
      </c>
      <c r="F39" s="335"/>
      <c r="G39" s="335"/>
      <c r="H39" s="335"/>
      <c r="I39" s="335"/>
      <c r="J39" s="335"/>
      <c r="K39" s="335" t="s">
        <v>541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5" bottom="0.35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2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6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7</v>
      </c>
      <c r="B3" s="339"/>
      <c r="C3" s="344" t="str">
        <f aca="false">'справка №1-БАЛАНС'!E5</f>
        <v> първо шестмесечие на 2008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n">
        <f aca="false">'справка №1-БАЛАНС'!H4</f>
        <v>1114</v>
      </c>
      <c r="P3" s="347"/>
      <c r="Q3" s="347"/>
      <c r="R3" s="140"/>
    </row>
    <row r="4" customFormat="false" ht="12" hidden="false" customHeight="false" outlineLevel="0" collapsed="false">
      <c r="A4" s="348" t="s">
        <v>543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4</v>
      </c>
    </row>
    <row r="5" s="353" customFormat="true" ht="30.75" hidden="false" customHeight="true" outlineLevel="0" collapsed="false">
      <c r="A5" s="351" t="s">
        <v>479</v>
      </c>
      <c r="B5" s="351"/>
      <c r="C5" s="352" t="s">
        <v>11</v>
      </c>
      <c r="D5" s="351" t="s">
        <v>545</v>
      </c>
      <c r="E5" s="351"/>
      <c r="F5" s="351"/>
      <c r="G5" s="351"/>
      <c r="H5" s="351" t="s">
        <v>546</v>
      </c>
      <c r="I5" s="351"/>
      <c r="J5" s="351" t="s">
        <v>547</v>
      </c>
      <c r="K5" s="351" t="s">
        <v>548</v>
      </c>
      <c r="L5" s="351"/>
      <c r="M5" s="351"/>
      <c r="N5" s="351"/>
      <c r="O5" s="351" t="s">
        <v>546</v>
      </c>
      <c r="P5" s="351"/>
      <c r="Q5" s="351" t="s">
        <v>549</v>
      </c>
      <c r="R5" s="351" t="s">
        <v>550</v>
      </c>
    </row>
    <row r="6" s="353" customFormat="true" ht="48" hidden="false" customHeight="false" outlineLevel="0" collapsed="false">
      <c r="A6" s="351"/>
      <c r="B6" s="351"/>
      <c r="C6" s="352"/>
      <c r="D6" s="351" t="s">
        <v>551</v>
      </c>
      <c r="E6" s="351" t="s">
        <v>552</v>
      </c>
      <c r="F6" s="351" t="s">
        <v>553</v>
      </c>
      <c r="G6" s="351" t="s">
        <v>554</v>
      </c>
      <c r="H6" s="351" t="s">
        <v>555</v>
      </c>
      <c r="I6" s="351" t="s">
        <v>556</v>
      </c>
      <c r="J6" s="351"/>
      <c r="K6" s="351" t="s">
        <v>551</v>
      </c>
      <c r="L6" s="351" t="s">
        <v>557</v>
      </c>
      <c r="M6" s="351" t="s">
        <v>558</v>
      </c>
      <c r="N6" s="351" t="s">
        <v>559</v>
      </c>
      <c r="O6" s="351" t="s">
        <v>555</v>
      </c>
      <c r="P6" s="351" t="s">
        <v>556</v>
      </c>
      <c r="Q6" s="351"/>
      <c r="R6" s="351"/>
    </row>
    <row r="7" s="353" customFormat="true" ht="12" hidden="false" customHeight="false" outlineLevel="0" collapsed="false">
      <c r="A7" s="354" t="s">
        <v>560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1</v>
      </c>
      <c r="B8" s="355" t="s">
        <v>562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3</v>
      </c>
      <c r="B9" s="358" t="s">
        <v>564</v>
      </c>
      <c r="C9" s="359" t="s">
        <v>565</v>
      </c>
      <c r="D9" s="360" t="n">
        <v>15365</v>
      </c>
      <c r="E9" s="360"/>
      <c r="F9" s="360"/>
      <c r="G9" s="361" t="n">
        <f aca="false">D9+E9-F9</f>
        <v>15365</v>
      </c>
      <c r="H9" s="362"/>
      <c r="I9" s="362"/>
      <c r="J9" s="361" t="n">
        <f aca="false">G9+H9-I9</f>
        <v>15365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5365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6</v>
      </c>
      <c r="B10" s="358" t="s">
        <v>567</v>
      </c>
      <c r="C10" s="359" t="s">
        <v>568</v>
      </c>
      <c r="D10" s="360" t="n">
        <v>4750</v>
      </c>
      <c r="E10" s="360" t="n">
        <v>2</v>
      </c>
      <c r="F10" s="360"/>
      <c r="G10" s="361" t="n">
        <f aca="false">D10+E10-F10</f>
        <v>4752</v>
      </c>
      <c r="H10" s="362"/>
      <c r="I10" s="362"/>
      <c r="J10" s="361" t="n">
        <f aca="false">G10+H10-I10</f>
        <v>4752</v>
      </c>
      <c r="K10" s="362" t="n">
        <v>345</v>
      </c>
      <c r="L10" s="362" t="n">
        <v>85</v>
      </c>
      <c r="M10" s="362"/>
      <c r="N10" s="361" t="n">
        <f aca="false">K10+L10-M10</f>
        <v>430</v>
      </c>
      <c r="O10" s="362"/>
      <c r="P10" s="362"/>
      <c r="Q10" s="361" t="n">
        <f aca="false">N10+O10-P10</f>
        <v>430</v>
      </c>
      <c r="R10" s="361" t="n">
        <f aca="false">J10-Q10</f>
        <v>4322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9</v>
      </c>
      <c r="B11" s="358" t="s">
        <v>570</v>
      </c>
      <c r="C11" s="359" t="s">
        <v>571</v>
      </c>
      <c r="D11" s="360" t="n">
        <v>2907</v>
      </c>
      <c r="E11" s="360" t="n">
        <v>153</v>
      </c>
      <c r="F11" s="360"/>
      <c r="G11" s="361" t="n">
        <f aca="false">D11+E11-F11</f>
        <v>3060</v>
      </c>
      <c r="H11" s="362"/>
      <c r="I11" s="362"/>
      <c r="J11" s="361" t="n">
        <f aca="false">G11+H11-I11</f>
        <v>3060</v>
      </c>
      <c r="K11" s="362" t="n">
        <v>322</v>
      </c>
      <c r="L11" s="362" t="n">
        <v>217</v>
      </c>
      <c r="M11" s="362"/>
      <c r="N11" s="361" t="n">
        <f aca="false">K11+L11-M11</f>
        <v>539</v>
      </c>
      <c r="O11" s="362"/>
      <c r="P11" s="362"/>
      <c r="Q11" s="361" t="n">
        <f aca="false">N11+O11-P11</f>
        <v>539</v>
      </c>
      <c r="R11" s="361" t="n">
        <f aca="false">J11-Q11</f>
        <v>2521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2</v>
      </c>
      <c r="B12" s="358" t="s">
        <v>573</v>
      </c>
      <c r="C12" s="359" t="s">
        <v>574</v>
      </c>
      <c r="D12" s="360" t="n">
        <v>4683</v>
      </c>
      <c r="E12" s="360" t="n">
        <v>12</v>
      </c>
      <c r="F12" s="360" t="n">
        <v>1</v>
      </c>
      <c r="G12" s="361" t="n">
        <f aca="false">D12+E12-F12</f>
        <v>4694</v>
      </c>
      <c r="H12" s="362"/>
      <c r="I12" s="362"/>
      <c r="J12" s="361" t="n">
        <f aca="false">G12+H12-I12</f>
        <v>4694</v>
      </c>
      <c r="K12" s="362" t="n">
        <v>216</v>
      </c>
      <c r="L12" s="362" t="n">
        <v>100</v>
      </c>
      <c r="M12" s="362"/>
      <c r="N12" s="361" t="n">
        <f aca="false">K12+L12-M12</f>
        <v>316</v>
      </c>
      <c r="O12" s="362"/>
      <c r="P12" s="362"/>
      <c r="Q12" s="361" t="n">
        <f aca="false">N12+O12-P12</f>
        <v>316</v>
      </c>
      <c r="R12" s="361" t="n">
        <f aca="false">J12-Q12</f>
        <v>4378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5</v>
      </c>
      <c r="B13" s="358" t="s">
        <v>576</v>
      </c>
      <c r="C13" s="359" t="s">
        <v>577</v>
      </c>
      <c r="D13" s="360" t="n">
        <v>26074</v>
      </c>
      <c r="E13" s="360" t="n">
        <v>2082</v>
      </c>
      <c r="F13" s="360"/>
      <c r="G13" s="361" t="n">
        <f aca="false">D13+E13-F13</f>
        <v>28156</v>
      </c>
      <c r="H13" s="362"/>
      <c r="I13" s="362"/>
      <c r="J13" s="361" t="n">
        <f aca="false">G13+H13-I13</f>
        <v>28156</v>
      </c>
      <c r="K13" s="362" t="n">
        <v>12055</v>
      </c>
      <c r="L13" s="362" t="n">
        <v>713</v>
      </c>
      <c r="M13" s="362"/>
      <c r="N13" s="361" t="n">
        <f aca="false">K13+L13-M13</f>
        <v>12768</v>
      </c>
      <c r="O13" s="362"/>
      <c r="P13" s="362"/>
      <c r="Q13" s="361" t="n">
        <f aca="false">N13+O13-P13</f>
        <v>12768</v>
      </c>
      <c r="R13" s="361" t="n">
        <f aca="false">J13-Q13</f>
        <v>15388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8</v>
      </c>
      <c r="B14" s="358" t="s">
        <v>579</v>
      </c>
      <c r="C14" s="359" t="s">
        <v>580</v>
      </c>
      <c r="D14" s="360" t="n">
        <v>374</v>
      </c>
      <c r="E14" s="360" t="n">
        <v>13</v>
      </c>
      <c r="F14" s="360"/>
      <c r="G14" s="361" t="n">
        <f aca="false">D14+E14-F14</f>
        <v>387</v>
      </c>
      <c r="H14" s="362"/>
      <c r="I14" s="362"/>
      <c r="J14" s="361" t="n">
        <f aca="false">G14+H14-I14</f>
        <v>387</v>
      </c>
      <c r="K14" s="362" t="n">
        <v>217</v>
      </c>
      <c r="L14" s="362" t="n">
        <v>48</v>
      </c>
      <c r="M14" s="362"/>
      <c r="N14" s="361" t="n">
        <f aca="false">K14+L14-M14</f>
        <v>265</v>
      </c>
      <c r="O14" s="362"/>
      <c r="P14" s="362"/>
      <c r="Q14" s="361" t="n">
        <f aca="false">N14+O14-P14</f>
        <v>265</v>
      </c>
      <c r="R14" s="361" t="n">
        <f aca="false">J14-Q14</f>
        <v>122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1</v>
      </c>
      <c r="B15" s="365" t="s">
        <v>582</v>
      </c>
      <c r="C15" s="366" t="s">
        <v>583</v>
      </c>
      <c r="D15" s="367" t="n">
        <v>2188</v>
      </c>
      <c r="E15" s="367" t="n">
        <v>5598</v>
      </c>
      <c r="F15" s="367" t="n">
        <v>2101</v>
      </c>
      <c r="G15" s="361" t="n">
        <f aca="false">D15+E15-F15</f>
        <v>5685</v>
      </c>
      <c r="H15" s="368"/>
      <c r="I15" s="368"/>
      <c r="J15" s="361" t="n">
        <f aca="false">G15+H15-I15</f>
        <v>5685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5685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4</v>
      </c>
      <c r="B16" s="371" t="s">
        <v>585</v>
      </c>
      <c r="C16" s="359" t="s">
        <v>586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7</v>
      </c>
      <c r="C17" s="373" t="s">
        <v>588</v>
      </c>
      <c r="D17" s="374" t="n">
        <f aca="false">SUM(D9:D16)</f>
        <v>56341</v>
      </c>
      <c r="E17" s="374" t="n">
        <f aca="false">SUM(E9:E16)</f>
        <v>7860</v>
      </c>
      <c r="F17" s="374" t="n">
        <f aca="false">SUM(F9:F16)</f>
        <v>2102</v>
      </c>
      <c r="G17" s="361" t="n">
        <f aca="false">D17+E17-F17</f>
        <v>62099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62099</v>
      </c>
      <c r="K17" s="375" t="n">
        <f aca="false">SUM(K9:K16)</f>
        <v>13155</v>
      </c>
      <c r="L17" s="375" t="n">
        <f aca="false">SUM(L9:L16)</f>
        <v>1163</v>
      </c>
      <c r="M17" s="375" t="n">
        <f aca="false">SUM(M9:M16)</f>
        <v>0</v>
      </c>
      <c r="N17" s="361" t="n">
        <f aca="false">K17+L17-M17</f>
        <v>14318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4318</v>
      </c>
      <c r="R17" s="361" t="n">
        <f aca="false">J17-Q17</f>
        <v>47781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9</v>
      </c>
      <c r="B18" s="377" t="s">
        <v>590</v>
      </c>
      <c r="C18" s="373" t="s">
        <v>591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2</v>
      </c>
      <c r="B19" s="377" t="s">
        <v>593</v>
      </c>
      <c r="C19" s="373" t="s">
        <v>594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5</v>
      </c>
      <c r="B20" s="355" t="s">
        <v>596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3</v>
      </c>
      <c r="B21" s="358" t="s">
        <v>597</v>
      </c>
      <c r="C21" s="359" t="s">
        <v>598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6</v>
      </c>
      <c r="B22" s="358" t="s">
        <v>599</v>
      </c>
      <c r="C22" s="359" t="s">
        <v>600</v>
      </c>
      <c r="D22" s="360" t="n">
        <v>20</v>
      </c>
      <c r="E22" s="360" t="n">
        <v>61</v>
      </c>
      <c r="F22" s="360"/>
      <c r="G22" s="361" t="n">
        <f aca="false">D22+E22-F22</f>
        <v>81</v>
      </c>
      <c r="H22" s="362"/>
      <c r="I22" s="362"/>
      <c r="J22" s="361" t="n">
        <f aca="false">G22+H22-I22</f>
        <v>81</v>
      </c>
      <c r="K22" s="362" t="n">
        <v>14</v>
      </c>
      <c r="L22" s="362" t="n">
        <v>2</v>
      </c>
      <c r="M22" s="362"/>
      <c r="N22" s="361" t="n">
        <f aca="false">K22+L22-M22</f>
        <v>16</v>
      </c>
      <c r="O22" s="362"/>
      <c r="P22" s="362"/>
      <c r="Q22" s="361" t="n">
        <f aca="false">N22+O22-P22</f>
        <v>16</v>
      </c>
      <c r="R22" s="361" t="n">
        <f aca="false">J22-Q22</f>
        <v>65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9</v>
      </c>
      <c r="B23" s="365" t="s">
        <v>601</v>
      </c>
      <c r="C23" s="359" t="s">
        <v>602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2</v>
      </c>
      <c r="B24" s="384" t="s">
        <v>585</v>
      </c>
      <c r="C24" s="359" t="s">
        <v>603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4</v>
      </c>
      <c r="C25" s="385" t="s">
        <v>605</v>
      </c>
      <c r="D25" s="386" t="n">
        <f aca="false">SUM(D21:D24)</f>
        <v>20</v>
      </c>
      <c r="E25" s="386" t="n">
        <f aca="false">SUM(E21:E24)</f>
        <v>61</v>
      </c>
      <c r="F25" s="386" t="n">
        <f aca="false">SUM(F21:F24)</f>
        <v>0</v>
      </c>
      <c r="G25" s="387" t="n">
        <f aca="false">D25+E25-F25</f>
        <v>81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81</v>
      </c>
      <c r="K25" s="388" t="n">
        <f aca="false">SUM(K21:K24)</f>
        <v>14</v>
      </c>
      <c r="L25" s="388" t="n">
        <f aca="false">SUM(L21:L24)</f>
        <v>2</v>
      </c>
      <c r="M25" s="388" t="n">
        <f aca="false">SUM(M21:M24)</f>
        <v>0</v>
      </c>
      <c r="N25" s="387" t="n">
        <f aca="false">K25+L25-M25</f>
        <v>16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16</v>
      </c>
      <c r="R25" s="387" t="n">
        <f aca="false">J25-Q25</f>
        <v>65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6</v>
      </c>
      <c r="B26" s="389" t="s">
        <v>607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3</v>
      </c>
      <c r="B27" s="395" t="s">
        <v>608</v>
      </c>
      <c r="C27" s="396" t="s">
        <v>609</v>
      </c>
      <c r="D27" s="397" t="n">
        <f aca="false">SUM(D28:D31)</f>
        <v>17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17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17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17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10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11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12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13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6</v>
      </c>
      <c r="B32" s="395" t="s">
        <v>614</v>
      </c>
      <c r="C32" s="359" t="s">
        <v>615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6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7</v>
      </c>
      <c r="C34" s="359" t="s">
        <v>618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9</v>
      </c>
      <c r="C35" s="359" t="s">
        <v>620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1</v>
      </c>
      <c r="C36" s="359" t="s">
        <v>622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9</v>
      </c>
      <c r="B37" s="365" t="s">
        <v>585</v>
      </c>
      <c r="C37" s="359" t="s">
        <v>623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4</v>
      </c>
      <c r="C38" s="373" t="s">
        <v>625</v>
      </c>
      <c r="D38" s="374" t="n">
        <f aca="false">D27+D32+D37</f>
        <v>17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17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17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17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6</v>
      </c>
      <c r="B39" s="376" t="s">
        <v>627</v>
      </c>
      <c r="C39" s="373" t="s">
        <v>628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9</v>
      </c>
      <c r="C40" s="352" t="s">
        <v>630</v>
      </c>
      <c r="D40" s="405" t="n">
        <f aca="false">D17+D18+D19+D25+D38+D39</f>
        <v>56378</v>
      </c>
      <c r="E40" s="405" t="n">
        <f aca="false">E17+E18+E19+E25+E38+E39</f>
        <v>7921</v>
      </c>
      <c r="F40" s="405" t="n">
        <f aca="false">F17+F18+F19+F25+F38+F39</f>
        <v>2102</v>
      </c>
      <c r="G40" s="405" t="n">
        <f aca="false">G17+G18+G19+G25+G38+G39</f>
        <v>62197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62197</v>
      </c>
      <c r="K40" s="405" t="n">
        <f aca="false">K17+K18+K19+K25+K38+K39</f>
        <v>13169</v>
      </c>
      <c r="L40" s="405" t="n">
        <f aca="false">L17+L18+L19+L25+L38+L39</f>
        <v>1165</v>
      </c>
      <c r="M40" s="405" t="n">
        <f aca="false">M17+M18+M19+M25+M38+M39</f>
        <v>0</v>
      </c>
      <c r="N40" s="405" t="n">
        <f aca="false">N17+N18+N19+N25+N38+N39</f>
        <v>14334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4334</v>
      </c>
      <c r="R40" s="405" t="n">
        <f aca="false">R17+R18+R19+R25+R38+R39</f>
        <v>47863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1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2</v>
      </c>
      <c r="C44" s="411"/>
      <c r="D44" s="412"/>
      <c r="E44" s="412"/>
      <c r="F44" s="412"/>
      <c r="G44" s="406"/>
      <c r="H44" s="338" t="s">
        <v>633</v>
      </c>
      <c r="I44" s="338"/>
      <c r="J44" s="338"/>
      <c r="K44" s="413"/>
      <c r="L44" s="413"/>
      <c r="M44" s="413"/>
      <c r="N44" s="413"/>
      <c r="O44" s="414" t="s">
        <v>280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 t="s">
        <v>634</v>
      </c>
      <c r="J45" s="337"/>
      <c r="K45" s="337"/>
      <c r="L45" s="337"/>
      <c r="M45" s="337"/>
      <c r="N45" s="337"/>
      <c r="O45" s="337"/>
      <c r="P45" s="337" t="s">
        <v>281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5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6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7</v>
      </c>
      <c r="B4" s="429" t="str">
        <f aca="false">'справка №1-БАЛАНС'!E5</f>
        <v> първо шестмесечие на 2008 г.</v>
      </c>
      <c r="C4" s="429"/>
      <c r="D4" s="140" t="s">
        <v>6</v>
      </c>
      <c r="E4" s="363" t="n">
        <f aca="false">'справка №1-БАЛАНС'!H4</f>
        <v>1114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6</v>
      </c>
      <c r="B5" s="433"/>
      <c r="C5" s="434"/>
      <c r="D5" s="363"/>
      <c r="E5" s="435" t="s">
        <v>637</v>
      </c>
    </row>
    <row r="6" s="353" customFormat="true" ht="12" hidden="false" customHeight="true" outlineLevel="0" collapsed="false">
      <c r="A6" s="436" t="s">
        <v>479</v>
      </c>
      <c r="B6" s="437" t="s">
        <v>11</v>
      </c>
      <c r="C6" s="438" t="s">
        <v>638</v>
      </c>
      <c r="D6" s="439" t="s">
        <v>639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0</v>
      </c>
      <c r="E7" s="444" t="s">
        <v>641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7</v>
      </c>
      <c r="B8" s="442" t="s">
        <v>18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2</v>
      </c>
      <c r="B9" s="445" t="s">
        <v>643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4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5</v>
      </c>
      <c r="B11" s="452" t="s">
        <v>646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7</v>
      </c>
      <c r="B12" s="452" t="s">
        <v>648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9</v>
      </c>
      <c r="B13" s="452" t="s">
        <v>650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1</v>
      </c>
      <c r="B14" s="452" t="s">
        <v>652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3</v>
      </c>
      <c r="B15" s="452" t="s">
        <v>654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5</v>
      </c>
      <c r="B16" s="452" t="s">
        <v>656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7</v>
      </c>
      <c r="B17" s="452" t="s">
        <v>658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1</v>
      </c>
      <c r="B18" s="452" t="s">
        <v>659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0</v>
      </c>
      <c r="B19" s="445" t="s">
        <v>661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2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3</v>
      </c>
      <c r="B21" s="445" t="s">
        <v>664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5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6</v>
      </c>
      <c r="B24" s="452" t="s">
        <v>667</v>
      </c>
      <c r="C24" s="453" t="n">
        <f aca="false">SUM(C25:C27)</f>
        <v>857</v>
      </c>
      <c r="D24" s="453" t="n">
        <f aca="false">SUM(D25:D27)</f>
        <v>857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8</v>
      </c>
      <c r="B25" s="452" t="s">
        <v>669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0</v>
      </c>
      <c r="B26" s="452" t="s">
        <v>671</v>
      </c>
      <c r="C26" s="446" t="n">
        <v>700</v>
      </c>
      <c r="D26" s="446" t="n">
        <v>700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2</v>
      </c>
      <c r="B27" s="452" t="s">
        <v>673</v>
      </c>
      <c r="C27" s="446" t="n">
        <v>157</v>
      </c>
      <c r="D27" s="446" t="n">
        <v>157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4</v>
      </c>
      <c r="B28" s="452" t="s">
        <v>675</v>
      </c>
      <c r="C28" s="446" t="n">
        <v>3580</v>
      </c>
      <c r="D28" s="446" t="n">
        <v>3580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6</v>
      </c>
      <c r="B29" s="452" t="s">
        <v>677</v>
      </c>
      <c r="C29" s="446" t="n">
        <v>2013</v>
      </c>
      <c r="D29" s="446" t="n">
        <v>2013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8</v>
      </c>
      <c r="B30" s="452" t="s">
        <v>679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0</v>
      </c>
      <c r="B31" s="452" t="s">
        <v>681</v>
      </c>
      <c r="C31" s="446" t="n">
        <v>412</v>
      </c>
      <c r="D31" s="446" t="n">
        <v>412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2</v>
      </c>
      <c r="B32" s="452" t="s">
        <v>683</v>
      </c>
      <c r="C32" s="446" t="n">
        <v>9</v>
      </c>
      <c r="D32" s="446" t="n">
        <v>9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4</v>
      </c>
      <c r="B33" s="452" t="s">
        <v>685</v>
      </c>
      <c r="C33" s="457" t="n">
        <f aca="false">SUM(C34:C37)</f>
        <v>189</v>
      </c>
      <c r="D33" s="457" t="n">
        <f aca="false">SUM(D34:D37)</f>
        <v>189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6</v>
      </c>
      <c r="B34" s="452" t="s">
        <v>687</v>
      </c>
      <c r="C34" s="446" t="n">
        <v>27</v>
      </c>
      <c r="D34" s="446" t="n">
        <v>27</v>
      </c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8</v>
      </c>
      <c r="B35" s="452" t="s">
        <v>689</v>
      </c>
      <c r="C35" s="446" t="n">
        <v>147</v>
      </c>
      <c r="D35" s="446" t="n">
        <v>147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0</v>
      </c>
      <c r="B36" s="452" t="s">
        <v>691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2</v>
      </c>
      <c r="B37" s="452" t="s">
        <v>693</v>
      </c>
      <c r="C37" s="446" t="n">
        <v>15</v>
      </c>
      <c r="D37" s="446" t="n">
        <v>15</v>
      </c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4</v>
      </c>
      <c r="B38" s="452" t="s">
        <v>695</v>
      </c>
      <c r="C38" s="453" t="n">
        <f aca="false">SUM(C39:C42)</f>
        <v>225</v>
      </c>
      <c r="D38" s="457" t="n">
        <f aca="false">SUM(D39:D42)</f>
        <v>225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6</v>
      </c>
      <c r="B39" s="452" t="s">
        <v>697</v>
      </c>
      <c r="C39" s="446" t="n">
        <v>31</v>
      </c>
      <c r="D39" s="446" t="n">
        <v>31</v>
      </c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8</v>
      </c>
      <c r="B40" s="452" t="s">
        <v>699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0</v>
      </c>
      <c r="B41" s="452" t="s">
        <v>701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2</v>
      </c>
      <c r="B42" s="452" t="s">
        <v>703</v>
      </c>
      <c r="C42" s="446" t="n">
        <v>194</v>
      </c>
      <c r="D42" s="446" t="n">
        <v>194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4</v>
      </c>
      <c r="B43" s="445" t="s">
        <v>705</v>
      </c>
      <c r="C43" s="450" t="n">
        <f aca="false">C24+C28+C29+C31+C30+C32+C33+C38</f>
        <v>7285</v>
      </c>
      <c r="D43" s="450" t="n">
        <f aca="false">D24+D28+D29+D31+D30+D32+D33+D38</f>
        <v>7285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6</v>
      </c>
      <c r="B44" s="449" t="s">
        <v>707</v>
      </c>
      <c r="C44" s="459" t="n">
        <f aca="false">C43+C21+C19+C9</f>
        <v>7285</v>
      </c>
      <c r="D44" s="459" t="n">
        <f aca="false">D43+D21+D19+D9</f>
        <v>7285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8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79</v>
      </c>
      <c r="B48" s="437" t="s">
        <v>11</v>
      </c>
      <c r="C48" s="465" t="s">
        <v>709</v>
      </c>
      <c r="D48" s="439" t="s">
        <v>710</v>
      </c>
      <c r="E48" s="439"/>
      <c r="F48" s="439" t="s">
        <v>711</v>
      </c>
    </row>
    <row r="49" s="353" customFormat="true" ht="12" hidden="false" customHeight="false" outlineLevel="0" collapsed="false">
      <c r="A49" s="436"/>
      <c r="B49" s="442"/>
      <c r="C49" s="465"/>
      <c r="D49" s="443" t="s">
        <v>640</v>
      </c>
      <c r="E49" s="443" t="s">
        <v>641</v>
      </c>
      <c r="F49" s="439"/>
    </row>
    <row r="50" s="353" customFormat="true" ht="12" hidden="false" customHeight="false" outlineLevel="0" collapsed="false">
      <c r="A50" s="439" t="s">
        <v>17</v>
      </c>
      <c r="B50" s="442" t="s">
        <v>18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2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3</v>
      </c>
      <c r="B52" s="452" t="s">
        <v>714</v>
      </c>
      <c r="C52" s="459" t="n">
        <f aca="false">SUM(C53:C55)</f>
        <v>2898</v>
      </c>
      <c r="D52" s="459" t="n">
        <f aca="false">SUM(D53:D55)</f>
        <v>0</v>
      </c>
      <c r="E52" s="453" t="n">
        <f aca="false">C52-D52</f>
        <v>2898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5</v>
      </c>
      <c r="B53" s="452" t="s">
        <v>716</v>
      </c>
      <c r="C53" s="446" t="n">
        <v>2898</v>
      </c>
      <c r="D53" s="446"/>
      <c r="E53" s="453" t="n">
        <f aca="false">C53-D53</f>
        <v>2898</v>
      </c>
      <c r="F53" s="446"/>
    </row>
    <row r="54" customFormat="false" ht="12" hidden="false" customHeight="false" outlineLevel="0" collapsed="false">
      <c r="A54" s="451" t="s">
        <v>717</v>
      </c>
      <c r="B54" s="452" t="s">
        <v>718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2</v>
      </c>
      <c r="B55" s="452" t="s">
        <v>719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0</v>
      </c>
      <c r="B56" s="452" t="s">
        <v>721</v>
      </c>
      <c r="C56" s="459" t="n">
        <f aca="false">C57+C59</f>
        <v>1329</v>
      </c>
      <c r="D56" s="459" t="n">
        <f aca="false">D57+D59</f>
        <v>0</v>
      </c>
      <c r="E56" s="453" t="n">
        <f aca="false">C56-D56</f>
        <v>1329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2</v>
      </c>
      <c r="B57" s="452" t="s">
        <v>723</v>
      </c>
      <c r="C57" s="446" t="n">
        <v>854</v>
      </c>
      <c r="D57" s="446"/>
      <c r="E57" s="453" t="n">
        <f aca="false">C57-D57</f>
        <v>854</v>
      </c>
      <c r="F57" s="446"/>
    </row>
    <row r="58" customFormat="false" ht="12" hidden="false" customHeight="false" outlineLevel="0" collapsed="false">
      <c r="A58" s="468" t="s">
        <v>724</v>
      </c>
      <c r="B58" s="452" t="s">
        <v>725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6</v>
      </c>
      <c r="B59" s="452" t="s">
        <v>727</v>
      </c>
      <c r="C59" s="446" t="n">
        <v>475</v>
      </c>
      <c r="D59" s="446"/>
      <c r="E59" s="453" t="n">
        <f aca="false">C59-D59</f>
        <v>475</v>
      </c>
      <c r="F59" s="446"/>
    </row>
    <row r="60" customFormat="false" ht="12" hidden="false" customHeight="false" outlineLevel="0" collapsed="false">
      <c r="A60" s="468" t="s">
        <v>724</v>
      </c>
      <c r="B60" s="452" t="s">
        <v>728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2</v>
      </c>
      <c r="B61" s="452" t="s">
        <v>729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5</v>
      </c>
      <c r="B62" s="452" t="s">
        <v>730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1</v>
      </c>
      <c r="B63" s="452" t="s">
        <v>732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3</v>
      </c>
      <c r="B64" s="452" t="s">
        <v>734</v>
      </c>
      <c r="C64" s="446" t="n">
        <v>484</v>
      </c>
      <c r="D64" s="446"/>
      <c r="E64" s="453" t="n">
        <f aca="false">C64-D64</f>
        <v>484</v>
      </c>
      <c r="F64" s="470"/>
    </row>
    <row r="65" customFormat="false" ht="12" hidden="false" customHeight="false" outlineLevel="0" collapsed="false">
      <c r="A65" s="451" t="s">
        <v>735</v>
      </c>
      <c r="B65" s="452" t="s">
        <v>736</v>
      </c>
      <c r="C65" s="469" t="n">
        <v>30</v>
      </c>
      <c r="D65" s="469"/>
      <c r="E65" s="453" t="n">
        <f aca="false">C65-D65</f>
        <v>30</v>
      </c>
      <c r="F65" s="471"/>
    </row>
    <row r="66" customFormat="false" ht="12" hidden="false" customHeight="false" outlineLevel="0" collapsed="false">
      <c r="A66" s="454" t="s">
        <v>737</v>
      </c>
      <c r="B66" s="445" t="s">
        <v>738</v>
      </c>
      <c r="C66" s="459" t="n">
        <f aca="false">C52+C56+C61+C62+C63+C64</f>
        <v>4711</v>
      </c>
      <c r="D66" s="459" t="n">
        <f aca="false">D52+D56+D61+D62+D63+D64</f>
        <v>0</v>
      </c>
      <c r="E66" s="453" t="n">
        <f aca="false">C66-D66</f>
        <v>4711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9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0</v>
      </c>
      <c r="B68" s="473" t="s">
        <v>741</v>
      </c>
      <c r="C68" s="446" t="n">
        <v>1168</v>
      </c>
      <c r="D68" s="446"/>
      <c r="E68" s="453" t="n">
        <f aca="false">C68-D68</f>
        <v>1168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2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3</v>
      </c>
      <c r="B71" s="452" t="s">
        <v>743</v>
      </c>
      <c r="C71" s="457" t="n">
        <f aca="false">SUM(C72:C74)</f>
        <v>5815</v>
      </c>
      <c r="D71" s="457" t="n">
        <f aca="false">SUM(D72:D74)</f>
        <v>5815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4</v>
      </c>
      <c r="B72" s="452" t="s">
        <v>745</v>
      </c>
      <c r="C72" s="446" t="n">
        <v>5815</v>
      </c>
      <c r="D72" s="446" t="n">
        <v>5815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6</v>
      </c>
      <c r="B73" s="452" t="s">
        <v>747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8</v>
      </c>
      <c r="B74" s="452" t="s">
        <v>749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0</v>
      </c>
      <c r="B75" s="452" t="s">
        <v>750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1</v>
      </c>
      <c r="B76" s="452" t="s">
        <v>752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3</v>
      </c>
      <c r="B77" s="452" t="s">
        <v>754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5</v>
      </c>
      <c r="B78" s="452" t="s">
        <v>756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4</v>
      </c>
      <c r="B79" s="452" t="s">
        <v>757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8</v>
      </c>
      <c r="B80" s="452" t="s">
        <v>759</v>
      </c>
      <c r="C80" s="459" t="n">
        <f aca="false">SUM(C81:C84)</f>
        <v>754</v>
      </c>
      <c r="D80" s="459" t="n">
        <f aca="false">SUM(D81:D84)</f>
        <v>754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0</v>
      </c>
      <c r="B81" s="452" t="s">
        <v>761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2</v>
      </c>
      <c r="B82" s="452" t="s">
        <v>763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4</v>
      </c>
      <c r="B83" s="452" t="s">
        <v>765</v>
      </c>
      <c r="C83" s="446" t="n">
        <v>741</v>
      </c>
      <c r="D83" s="446" t="n">
        <v>741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6</v>
      </c>
      <c r="B84" s="452" t="s">
        <v>767</v>
      </c>
      <c r="C84" s="446" t="n">
        <v>13</v>
      </c>
      <c r="D84" s="446" t="n">
        <v>13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8</v>
      </c>
      <c r="B85" s="452" t="s">
        <v>769</v>
      </c>
      <c r="C85" s="450" t="n">
        <f aca="false">SUM(C86:C90)+C94</f>
        <v>3852</v>
      </c>
      <c r="D85" s="450" t="n">
        <f aca="false">SUM(D86:D90)+D94</f>
        <v>3852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0</v>
      </c>
      <c r="B86" s="452" t="s">
        <v>771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2</v>
      </c>
      <c r="B87" s="452" t="s">
        <v>773</v>
      </c>
      <c r="C87" s="446" t="n">
        <v>1645</v>
      </c>
      <c r="D87" s="446" t="n">
        <v>1645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4</v>
      </c>
      <c r="B88" s="452" t="s">
        <v>775</v>
      </c>
      <c r="C88" s="446" t="n">
        <v>298</v>
      </c>
      <c r="D88" s="446" t="n">
        <v>298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6</v>
      </c>
      <c r="B89" s="452" t="s">
        <v>777</v>
      </c>
      <c r="C89" s="446" t="n">
        <v>1150</v>
      </c>
      <c r="D89" s="446" t="n">
        <v>1150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8</v>
      </c>
      <c r="B90" s="452" t="s">
        <v>779</v>
      </c>
      <c r="C90" s="459" t="n">
        <f aca="false">SUM(C91:C93)</f>
        <v>338</v>
      </c>
      <c r="D90" s="459" t="n">
        <f aca="false">SUM(D91:D93)</f>
        <v>338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0</v>
      </c>
      <c r="B91" s="452" t="s">
        <v>781</v>
      </c>
      <c r="C91" s="446" t="n">
        <v>223</v>
      </c>
      <c r="D91" s="446" t="n">
        <v>223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8</v>
      </c>
      <c r="B92" s="452" t="s">
        <v>782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2</v>
      </c>
      <c r="B93" s="452" t="s">
        <v>783</v>
      </c>
      <c r="C93" s="446" t="n">
        <v>115</v>
      </c>
      <c r="D93" s="446" t="n">
        <v>115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4</v>
      </c>
      <c r="B94" s="452" t="s">
        <v>785</v>
      </c>
      <c r="C94" s="446" t="n">
        <v>421</v>
      </c>
      <c r="D94" s="446" t="n">
        <v>421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6</v>
      </c>
      <c r="B95" s="452" t="s">
        <v>787</v>
      </c>
      <c r="C95" s="446" t="n">
        <v>109</v>
      </c>
      <c r="D95" s="446" t="n">
        <v>109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8</v>
      </c>
      <c r="B96" s="473" t="s">
        <v>789</v>
      </c>
      <c r="C96" s="450" t="n">
        <f aca="false">C85+C80+C75+C71+C95</f>
        <v>10530</v>
      </c>
      <c r="D96" s="450" t="n">
        <f aca="false">D85+D80+D75+D71+D95</f>
        <v>10530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0</v>
      </c>
      <c r="B97" s="449" t="s">
        <v>791</v>
      </c>
      <c r="C97" s="450" t="n">
        <f aca="false">C96+C68+C66</f>
        <v>16409</v>
      </c>
      <c r="D97" s="450" t="n">
        <f aca="false">D96+D68+D66</f>
        <v>10530</v>
      </c>
      <c r="E97" s="450" t="n">
        <f aca="false">E96+E68+E66</f>
        <v>5879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2</v>
      </c>
      <c r="B99" s="417"/>
      <c r="C99" s="475"/>
      <c r="D99" s="475"/>
      <c r="E99" s="475"/>
      <c r="F99" s="477" t="s">
        <v>544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9</v>
      </c>
      <c r="B100" s="449" t="s">
        <v>480</v>
      </c>
      <c r="C100" s="439" t="s">
        <v>793</v>
      </c>
      <c r="D100" s="439" t="s">
        <v>794</v>
      </c>
      <c r="E100" s="439" t="s">
        <v>795</v>
      </c>
      <c r="F100" s="439" t="s">
        <v>796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7</v>
      </c>
      <c r="B101" s="449" t="s">
        <v>18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7</v>
      </c>
      <c r="B102" s="452" t="s">
        <v>798</v>
      </c>
      <c r="C102" s="446" t="n">
        <v>100</v>
      </c>
      <c r="D102" s="446"/>
      <c r="E102" s="446" t="n">
        <v>54</v>
      </c>
      <c r="F102" s="480" t="n">
        <f aca="false">C102+D102-E102</f>
        <v>46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9</v>
      </c>
      <c r="B103" s="452" t="s">
        <v>800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1</v>
      </c>
      <c r="B104" s="452" t="s">
        <v>802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3</v>
      </c>
      <c r="B105" s="449" t="s">
        <v>804</v>
      </c>
      <c r="C105" s="459" t="n">
        <f aca="false">SUM(C102:C104)</f>
        <v>100</v>
      </c>
      <c r="D105" s="459" t="n">
        <f aca="false">SUM(D102:D104)</f>
        <v>0</v>
      </c>
      <c r="E105" s="459" t="n">
        <f aca="false">SUM(E102:E104)</f>
        <v>54</v>
      </c>
      <c r="F105" s="459" t="n">
        <f aca="false">SUM(F102:F104)</f>
        <v>46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5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6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7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 t="s">
        <v>808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80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474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9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0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6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7</v>
      </c>
      <c r="B5" s="344" t="str">
        <f aca="false">'справка №1-БАЛАНС'!E5</f>
        <v> първо шестмесечие на 2008 г.</v>
      </c>
      <c r="C5" s="344"/>
      <c r="D5" s="344"/>
      <c r="E5" s="344"/>
      <c r="F5" s="344"/>
      <c r="G5" s="500" t="s">
        <v>6</v>
      </c>
      <c r="H5" s="500"/>
      <c r="I5" s="499" t="n">
        <f aca="false">'справка №1-БАЛАНС'!H4</f>
        <v>1114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1</v>
      </c>
    </row>
    <row r="7" s="505" customFormat="true" ht="12" hidden="false" customHeight="true" outlineLevel="0" collapsed="false">
      <c r="A7" s="502" t="s">
        <v>479</v>
      </c>
      <c r="B7" s="503"/>
      <c r="C7" s="504" t="s">
        <v>812</v>
      </c>
      <c r="D7" s="504"/>
      <c r="E7" s="504"/>
      <c r="F7" s="504" t="s">
        <v>813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1</v>
      </c>
      <c r="C8" s="507" t="s">
        <v>814</v>
      </c>
      <c r="D8" s="507" t="s">
        <v>815</v>
      </c>
      <c r="E8" s="507" t="s">
        <v>816</v>
      </c>
      <c r="F8" s="508" t="s">
        <v>817</v>
      </c>
      <c r="G8" s="509" t="s">
        <v>818</v>
      </c>
      <c r="H8" s="509"/>
      <c r="I8" s="509" t="s">
        <v>819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5</v>
      </c>
      <c r="H9" s="504" t="s">
        <v>556</v>
      </c>
      <c r="I9" s="509"/>
    </row>
    <row r="10" s="515" customFormat="true" ht="12" hidden="false" customHeight="false" outlineLevel="0" collapsed="false">
      <c r="A10" s="512" t="s">
        <v>17</v>
      </c>
      <c r="B10" s="513" t="s">
        <v>18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0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1</v>
      </c>
      <c r="B12" s="519" t="s">
        <v>822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3</v>
      </c>
      <c r="B13" s="519" t="s">
        <v>824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9</v>
      </c>
      <c r="B14" s="519" t="s">
        <v>825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6</v>
      </c>
      <c r="B15" s="519" t="s">
        <v>827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1</v>
      </c>
      <c r="B16" s="519" t="s">
        <v>828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7</v>
      </c>
      <c r="B17" s="525" t="s">
        <v>829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0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1</v>
      </c>
      <c r="B19" s="519" t="s">
        <v>831</v>
      </c>
      <c r="C19" s="521" t="n">
        <v>177</v>
      </c>
      <c r="D19" s="521"/>
      <c r="E19" s="521"/>
      <c r="F19" s="521" t="n">
        <v>47</v>
      </c>
      <c r="G19" s="521"/>
      <c r="H19" s="521"/>
      <c r="I19" s="522" t="n">
        <f aca="false">F19+G19-H19</f>
        <v>47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2</v>
      </c>
      <c r="B20" s="519" t="s">
        <v>833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4</v>
      </c>
      <c r="B21" s="519" t="s">
        <v>835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6</v>
      </c>
      <c r="B22" s="519" t="s">
        <v>837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8</v>
      </c>
      <c r="B23" s="519" t="s">
        <v>839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0</v>
      </c>
      <c r="B24" s="519" t="s">
        <v>841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2</v>
      </c>
      <c r="B25" s="530" t="s">
        <v>843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4</v>
      </c>
      <c r="B26" s="525" t="s">
        <v>845</v>
      </c>
      <c r="C26" s="512" t="n">
        <f aca="false">SUM(C19:C25)</f>
        <v>17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47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47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6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7</v>
      </c>
      <c r="B30" s="537"/>
      <c r="C30" s="537"/>
      <c r="D30" s="538" t="s">
        <v>847</v>
      </c>
      <c r="E30" s="539"/>
      <c r="F30" s="539"/>
      <c r="G30" s="539"/>
      <c r="H30" s="540" t="s">
        <v>280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279</v>
      </c>
      <c r="F31" s="426"/>
      <c r="G31" s="426"/>
      <c r="H31" s="426"/>
      <c r="I31" s="426" t="s">
        <v>281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A133" activeCellId="0" sqref="A133:C13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8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9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6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50</v>
      </c>
      <c r="B6" s="553" t="str">
        <f aca="false">'справка №1-БАЛАНС'!E5</f>
        <v> първо шестмесечие на 2008 г.</v>
      </c>
      <c r="C6" s="553"/>
      <c r="D6" s="554"/>
      <c r="E6" s="555" t="s">
        <v>6</v>
      </c>
      <c r="F6" s="556" t="n">
        <f aca="false">'справка №1-БАЛАНС'!H4</f>
        <v>1114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1</v>
      </c>
      <c r="B8" s="563" t="s">
        <v>11</v>
      </c>
      <c r="C8" s="564" t="s">
        <v>852</v>
      </c>
      <c r="D8" s="564" t="s">
        <v>853</v>
      </c>
      <c r="E8" s="564" t="s">
        <v>854</v>
      </c>
      <c r="F8" s="564" t="s">
        <v>855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7</v>
      </c>
      <c r="B9" s="563" t="s">
        <v>18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6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7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8</v>
      </c>
      <c r="B12" s="571"/>
      <c r="C12" s="572" t="n">
        <v>646</v>
      </c>
      <c r="D12" s="572" t="n">
        <v>51</v>
      </c>
      <c r="E12" s="572"/>
      <c r="F12" s="573" t="n">
        <f aca="false">C12-E12</f>
        <v>646</v>
      </c>
    </row>
    <row r="13" customFormat="false" ht="12.75" hidden="false" customHeight="false" outlineLevel="0" collapsed="false">
      <c r="A13" s="570" t="s">
        <v>859</v>
      </c>
      <c r="B13" s="571"/>
      <c r="C13" s="572" t="n">
        <v>858</v>
      </c>
      <c r="D13" s="572" t="n">
        <v>77.19</v>
      </c>
      <c r="E13" s="572"/>
      <c r="F13" s="573" t="n">
        <f aca="false">C13-E13</f>
        <v>858</v>
      </c>
    </row>
    <row r="14" customFormat="false" ht="12.75" hidden="false" customHeight="false" outlineLevel="0" collapsed="false">
      <c r="A14" s="570" t="s">
        <v>569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2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7</v>
      </c>
      <c r="B27" s="575" t="s">
        <v>860</v>
      </c>
      <c r="C27" s="569" t="n">
        <f aca="false">SUM(C12:C26)</f>
        <v>1504</v>
      </c>
      <c r="D27" s="569"/>
      <c r="E27" s="569" t="n">
        <f aca="false">SUM(E12:E26)</f>
        <v>0</v>
      </c>
      <c r="F27" s="576" t="n">
        <f aca="false">SUM(F12:F26)</f>
        <v>1504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1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3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6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9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2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4</v>
      </c>
      <c r="B44" s="575" t="s">
        <v>862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3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3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6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9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2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4</v>
      </c>
      <c r="B61" s="575" t="s">
        <v>865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6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3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6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9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2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4</v>
      </c>
      <c r="B78" s="575" t="s">
        <v>867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8</v>
      </c>
      <c r="B79" s="575" t="s">
        <v>869</v>
      </c>
      <c r="C79" s="569" t="n">
        <f aca="false">C78+C61+C44+C27</f>
        <v>1504</v>
      </c>
      <c r="D79" s="569"/>
      <c r="E79" s="569" t="n">
        <f aca="false">E78+E61+E44+E27</f>
        <v>0</v>
      </c>
      <c r="F79" s="576" t="n">
        <f aca="false">F78+F61+F44+F27</f>
        <v>1504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0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7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71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72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9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2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7</v>
      </c>
      <c r="B97" s="575" t="s">
        <v>873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1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3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6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9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2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4</v>
      </c>
      <c r="B114" s="575" t="s">
        <v>874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3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3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6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9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2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4</v>
      </c>
      <c r="B131" s="575" t="s">
        <v>875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6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76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6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9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2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4</v>
      </c>
      <c r="B148" s="575" t="s">
        <v>877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8</v>
      </c>
      <c r="B149" s="575" t="s">
        <v>879</v>
      </c>
      <c r="C149" s="569" t="n">
        <f aca="false">C148+C131+C114+C97</f>
        <v>17</v>
      </c>
      <c r="D149" s="569"/>
      <c r="E149" s="569" t="n">
        <f aca="false">E148+E131+E114+E97</f>
        <v>0</v>
      </c>
      <c r="F149" s="576" t="n">
        <f aca="false">F148+F131+F114+F97</f>
        <v>17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07</v>
      </c>
      <c r="B151" s="584"/>
      <c r="C151" s="585" t="s">
        <v>27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 t="s">
        <v>808</v>
      </c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80</v>
      </c>
      <c r="D153" s="585"/>
      <c r="E153" s="585"/>
      <c r="F153" s="585"/>
    </row>
    <row r="154" customFormat="false" ht="12.75" hidden="false" customHeight="false" outlineLevel="0" collapsed="false">
      <c r="C154" s="586" t="s">
        <v>880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08-08-27T12:14:18Z</cp:lastPrinted>
  <dcterms:modified xsi:type="dcterms:W3CDTF">2008-08-28T08:37:53Z</dcterms:modified>
  <cp:revision>0</cp:revision>
  <dc:subject/>
  <dc:title/>
</cp:coreProperties>
</file>