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87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10.2013 г.</t>
  </si>
  <si>
    <t xml:space="preserve">Съставител:……………</t>
  </si>
  <si>
    <t xml:space="preserve">/М. Порожанова/</t>
  </si>
  <si>
    <t xml:space="preserve">Ръководител:………………….</t>
  </si>
  <si>
    <t xml:space="preserve">/Т. Митев/</t>
  </si>
  <si>
    <t xml:space="preserve">/Д. 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10.2013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10.2013 г.                                      </t>
  </si>
  <si>
    <t xml:space="preserve">                       /М. Порожанова/</t>
  </si>
  <si>
    <t xml:space="preserve">                           /Т. Митев/  /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10.2013 г.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10.2013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/М. Порожанова/</t>
  </si>
  <si>
    <t xml:space="preserve">                         / Т. Митев/</t>
  </si>
  <si>
    <t xml:space="preserve">                         /Д. Кочано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МАЯК КМ" АД </t>
  </si>
  <si>
    <t xml:space="preserve">2. "ПОРТ ПРИСТИС" ООД</t>
  </si>
  <si>
    <t xml:space="preserve">3."ПОРТ ИНВЕСТ" ЕООД</t>
  </si>
  <si>
    <t xml:space="preserve">8-4001</t>
  </si>
  <si>
    <t xml:space="preserve">II. Инвестиции в смесени предприятия</t>
  </si>
  <si>
    <t xml:space="preserve">1.ВАРНАФЕРИ ООД</t>
  </si>
  <si>
    <t xml:space="preserve">8-4006</t>
  </si>
  <si>
    <t xml:space="preserve">III. Инвестиции в асоциирани предприятия</t>
  </si>
  <si>
    <t xml:space="preserve">1.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"BLUE SEA HORIZON CORP"</t>
  </si>
  <si>
    <t xml:space="preserve">8-4030</t>
  </si>
  <si>
    <t xml:space="preserve">8-4035</t>
  </si>
  <si>
    <t xml:space="preserve">8-4040</t>
  </si>
  <si>
    <t xml:space="preserve">3.ИНТЕРЛИХТЕР -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444</v>
      </c>
      <c r="D11" s="46" t="n">
        <v>18510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690</v>
      </c>
      <c r="D12" s="46" t="n">
        <v>3003</v>
      </c>
      <c r="E12" s="41" t="s">
        <v>30</v>
      </c>
      <c r="F12" s="47" t="s">
        <v>31</v>
      </c>
      <c r="G12" s="49" t="n">
        <v>35709</v>
      </c>
      <c r="H12" s="49" t="n">
        <v>3570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973</v>
      </c>
      <c r="D13" s="46" t="n">
        <v>417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561</v>
      </c>
      <c r="D14" s="46" t="n">
        <v>3721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884</v>
      </c>
      <c r="D15" s="46" t="n">
        <v>44427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7</v>
      </c>
      <c r="D16" s="46" t="n">
        <v>3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969</v>
      </c>
      <c r="D17" s="46" t="n">
        <v>5382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8548</v>
      </c>
      <c r="D19" s="60" t="n">
        <f aca="false">SUM(D11:D18)</f>
        <v>79254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45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1739</v>
      </c>
      <c r="H21" s="64" t="n">
        <f aca="false">SUM(H22:H24)</f>
        <v>1991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90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4</v>
      </c>
      <c r="D24" s="46" t="n">
        <v>19</v>
      </c>
      <c r="E24" s="41" t="s">
        <v>76</v>
      </c>
      <c r="F24" s="47" t="s">
        <v>77</v>
      </c>
      <c r="G24" s="48" t="n">
        <v>18168</v>
      </c>
      <c r="H24" s="48" t="n">
        <v>1634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1142</v>
      </c>
      <c r="H25" s="54" t="n">
        <f aca="false">H19+H20+H21</f>
        <v>293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815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09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452</v>
      </c>
      <c r="H27" s="54" t="n">
        <f aca="false">SUM(H28:H30)</f>
        <v>27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452</v>
      </c>
      <c r="H28" s="48" t="n">
        <v>276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493</v>
      </c>
      <c r="H31" s="48" t="n">
        <v>200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45</v>
      </c>
      <c r="H33" s="54" t="n">
        <f aca="false">H27+H31+H32</f>
        <v>228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411</v>
      </c>
      <c r="D34" s="60" t="n">
        <f aca="false">SUM(D35:D38)</f>
        <v>241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875</v>
      </c>
      <c r="D35" s="46" t="n">
        <v>1875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8796</v>
      </c>
      <c r="H36" s="54" t="n">
        <f aca="false">H25+H17+H33</f>
        <v>6730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19</v>
      </c>
      <c r="D37" s="46" t="n">
        <v>519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262</v>
      </c>
      <c r="H43" s="48" t="n">
        <v>1309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411</v>
      </c>
      <c r="D45" s="60" t="n">
        <f aca="false">D34+D39+D44</f>
        <v>241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098</v>
      </c>
      <c r="D47" s="46" t="n">
        <v>14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996</v>
      </c>
      <c r="H48" s="48" t="n">
        <v>3373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258</v>
      </c>
      <c r="H49" s="54" t="n">
        <f aca="false">SUM(H43:H48)</f>
        <v>470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297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395</v>
      </c>
      <c r="D51" s="60" t="n">
        <f aca="false">SUM(D47:D50)</f>
        <v>27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9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025</v>
      </c>
      <c r="H53" s="48" t="n">
        <v>1025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5408</v>
      </c>
      <c r="D55" s="60" t="n">
        <f aca="false">D19+D20+D21+D27+D32+D45+D51+D53+D54</f>
        <v>85434</v>
      </c>
      <c r="E55" s="41" t="s">
        <v>176</v>
      </c>
      <c r="F55" s="77" t="s">
        <v>177</v>
      </c>
      <c r="G55" s="54" t="n">
        <f aca="false">G49+G51+G52+G53+G54</f>
        <v>5292</v>
      </c>
      <c r="H55" s="54" t="n">
        <f aca="false">H49+H51+H52+H53+H54</f>
        <v>574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879</v>
      </c>
      <c r="D58" s="46" t="n">
        <v>84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19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509</v>
      </c>
      <c r="H61" s="54" t="n">
        <f aca="false">SUM(H62:H68)</f>
        <v>1410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2497</v>
      </c>
      <c r="H62" s="48" t="n">
        <v>218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879</v>
      </c>
      <c r="D64" s="60" t="n">
        <f aca="false">SUM(D58:D63)</f>
        <v>841</v>
      </c>
      <c r="E64" s="41" t="s">
        <v>204</v>
      </c>
      <c r="F64" s="47" t="s">
        <v>205</v>
      </c>
      <c r="G64" s="48" t="n">
        <v>6923</v>
      </c>
      <c r="H64" s="48" t="n">
        <v>805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543</v>
      </c>
      <c r="H65" s="48" t="n">
        <v>44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542</v>
      </c>
      <c r="H66" s="48" t="n">
        <v>254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37</v>
      </c>
      <c r="D67" s="46" t="n">
        <v>111</v>
      </c>
      <c r="E67" s="41" t="s">
        <v>213</v>
      </c>
      <c r="F67" s="47" t="s">
        <v>214</v>
      </c>
      <c r="G67" s="48" t="n">
        <v>468</v>
      </c>
      <c r="H67" s="48" t="n">
        <v>519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415</v>
      </c>
      <c r="D68" s="46" t="n">
        <v>1035</v>
      </c>
      <c r="E68" s="41" t="s">
        <v>217</v>
      </c>
      <c r="F68" s="47" t="s">
        <v>218</v>
      </c>
      <c r="G68" s="48" t="n">
        <v>536</v>
      </c>
      <c r="H68" s="48" t="n">
        <v>36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6</v>
      </c>
      <c r="D69" s="46" t="n">
        <v>52</v>
      </c>
      <c r="E69" s="63" t="s">
        <v>82</v>
      </c>
      <c r="F69" s="47" t="s">
        <v>221</v>
      </c>
      <c r="G69" s="48" t="n">
        <v>28</v>
      </c>
      <c r="H69" s="48" t="n">
        <v>200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2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5356</v>
      </c>
      <c r="H71" s="95" t="n">
        <f aca="false">H59+H60+H61+H69+H70</f>
        <v>161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458</v>
      </c>
      <c r="D72" s="46" t="n">
        <v>64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12</v>
      </c>
      <c r="D74" s="46" t="n">
        <v>25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2890</v>
      </c>
      <c r="D75" s="60" t="n">
        <f aca="false">SUM(D67:D74)</f>
        <v>2717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8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367</v>
      </c>
      <c r="H79" s="107" t="n">
        <f aca="false">H71+H74+H75+H76</f>
        <v>161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8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8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3</v>
      </c>
      <c r="D87" s="46" t="n">
        <v>7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17</v>
      </c>
      <c r="D88" s="46" t="n">
        <v>11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70</v>
      </c>
      <c r="D91" s="60" t="n">
        <f aca="false">SUM(D87:D90)</f>
        <v>19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047</v>
      </c>
      <c r="D93" s="60" t="n">
        <f aca="false">D64+D75+D84+D91+D92</f>
        <v>375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9455</v>
      </c>
      <c r="D94" s="114" t="n">
        <f aca="false">D93+D55</f>
        <v>89193</v>
      </c>
      <c r="E94" s="115" t="s">
        <v>274</v>
      </c>
      <c r="F94" s="116" t="s">
        <v>275</v>
      </c>
      <c r="G94" s="117" t="n">
        <f aca="false">G36+G39+G55+G79</f>
        <v>89455</v>
      </c>
      <c r="H94" s="117" t="n">
        <f aca="false">H36+H39+H55+H79</f>
        <v>89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D102" s="1" t="s">
        <v>282</v>
      </c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2013 г.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6983</v>
      </c>
      <c r="D9" s="158" t="n">
        <v>10934</v>
      </c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3489</v>
      </c>
      <c r="D10" s="158" t="n">
        <v>4323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206</v>
      </c>
      <c r="D11" s="158" t="n">
        <v>1172</v>
      </c>
      <c r="E11" s="161" t="s">
        <v>302</v>
      </c>
      <c r="F11" s="159" t="s">
        <v>303</v>
      </c>
      <c r="G11" s="160" t="n">
        <v>16708</v>
      </c>
      <c r="H11" s="160" t="n">
        <v>24168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2242</v>
      </c>
      <c r="D12" s="158" t="n">
        <v>2801</v>
      </c>
      <c r="E12" s="161" t="s">
        <v>82</v>
      </c>
      <c r="F12" s="159" t="s">
        <v>306</v>
      </c>
      <c r="G12" s="160" t="n">
        <v>1198</v>
      </c>
      <c r="H12" s="160" t="n">
        <v>622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586</v>
      </c>
      <c r="D13" s="158" t="n">
        <v>629</v>
      </c>
      <c r="E13" s="162" t="s">
        <v>55</v>
      </c>
      <c r="F13" s="163" t="s">
        <v>309</v>
      </c>
      <c r="G13" s="152" t="n">
        <f aca="false">SUM(G9:G12)</f>
        <v>17906</v>
      </c>
      <c r="H13" s="152" t="n">
        <f aca="false">SUM(H9:H12)</f>
        <v>2479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2</v>
      </c>
      <c r="D14" s="158" t="n">
        <v>6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1762</v>
      </c>
      <c r="D16" s="166" t="n">
        <v>2640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6270</v>
      </c>
      <c r="D19" s="172" t="n">
        <f aca="false">SUM(D9:D15)+D16</f>
        <v>22505</v>
      </c>
      <c r="E19" s="151" t="s">
        <v>326</v>
      </c>
      <c r="F19" s="164" t="s">
        <v>327</v>
      </c>
      <c r="G19" s="160" t="n">
        <v>70</v>
      </c>
      <c r="H19" s="160" t="n">
        <v>36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 t="n">
        <v>484</v>
      </c>
      <c r="H20" s="160" t="n">
        <v>716</v>
      </c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5</v>
      </c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446</v>
      </c>
      <c r="D22" s="158" t="n">
        <v>548</v>
      </c>
      <c r="E22" s="151" t="s">
        <v>335</v>
      </c>
      <c r="F22" s="164" t="s">
        <v>336</v>
      </c>
      <c r="G22" s="160" t="n">
        <v>292</v>
      </c>
      <c r="H22" s="160" t="n">
        <v>342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 t="n">
        <v>18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340</v>
      </c>
      <c r="D24" s="158" t="n">
        <v>340</v>
      </c>
      <c r="E24" s="162" t="s">
        <v>107</v>
      </c>
      <c r="F24" s="167" t="s">
        <v>343</v>
      </c>
      <c r="G24" s="152" t="n">
        <f aca="false">SUM(G19:G23)</f>
        <v>851</v>
      </c>
      <c r="H24" s="152" t="n">
        <f aca="false">SUM(H19:H23)</f>
        <v>109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43</v>
      </c>
      <c r="D25" s="158" t="n">
        <v>67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829</v>
      </c>
      <c r="D26" s="172" t="n">
        <f aca="false">SUM(D22:D25)</f>
        <v>97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7099</v>
      </c>
      <c r="D28" s="155" t="n">
        <f aca="false">D26+D19</f>
        <v>23478</v>
      </c>
      <c r="E28" s="149" t="s">
        <v>348</v>
      </c>
      <c r="F28" s="167" t="s">
        <v>349</v>
      </c>
      <c r="G28" s="152" t="n">
        <f aca="false">G13+G15+G24</f>
        <v>18757</v>
      </c>
      <c r="H28" s="152" t="n">
        <f aca="false">H13+H15+H24</f>
        <v>2588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658</v>
      </c>
      <c r="D30" s="155" t="n">
        <f aca="false">IF((H28-D28)&gt;0,H28-D28,0)</f>
        <v>2406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7099</v>
      </c>
      <c r="D33" s="172" t="n">
        <f aca="false">D28-D31+D32</f>
        <v>23478</v>
      </c>
      <c r="E33" s="149" t="s">
        <v>364</v>
      </c>
      <c r="F33" s="167" t="s">
        <v>365</v>
      </c>
      <c r="G33" s="176" t="n">
        <f aca="false">G32-G31+G28</f>
        <v>18757</v>
      </c>
      <c r="H33" s="176" t="n">
        <f aca="false">H32-H31+H28</f>
        <v>2588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1658</v>
      </c>
      <c r="D34" s="155" t="n">
        <f aca="false">IF((H33-D33)&gt;0,H33-D33,0)</f>
        <v>2406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65</v>
      </c>
      <c r="D35" s="172" t="n">
        <f aca="false">D36+D37+D38</f>
        <v>24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65</v>
      </c>
      <c r="D36" s="158" t="n">
        <v>241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1493</v>
      </c>
      <c r="D39" s="188" t="n">
        <f aca="false">+IF((H33-D33-D35)&gt;0,H33-D33-D35,0)</f>
        <v>2165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1493</v>
      </c>
      <c r="D41" s="150" t="n">
        <f aca="false">IF(H39=0,IF(D39-D40&gt;0,D39-D40+H40,0),IF(H39-H40&lt;0,H40-H39+D39,0))</f>
        <v>2165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8757</v>
      </c>
      <c r="D42" s="176" t="n">
        <f aca="false">D33+D35+D39</f>
        <v>25884</v>
      </c>
      <c r="E42" s="179" t="s">
        <v>391</v>
      </c>
      <c r="F42" s="187" t="s">
        <v>392</v>
      </c>
      <c r="G42" s="176" t="n">
        <f aca="false">G39+G33</f>
        <v>18757</v>
      </c>
      <c r="H42" s="176" t="n">
        <f aca="false">H39+H33</f>
        <v>2588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.75" hidden="false" customHeight="false" outlineLevel="0" collapsed="false">
      <c r="A51" s="206"/>
      <c r="B51" s="197"/>
      <c r="C51" s="195"/>
      <c r="D51" s="1" t="s">
        <v>281</v>
      </c>
      <c r="E51" s="197"/>
      <c r="F51" s="197"/>
      <c r="G51" s="203"/>
      <c r="H51" s="203"/>
    </row>
    <row r="52" customFormat="false" ht="12.75" hidden="false" customHeight="false" outlineLevel="0" collapsed="false">
      <c r="A52" s="206"/>
      <c r="B52" s="197"/>
      <c r="C52" s="195"/>
      <c r="D52" s="1" t="s">
        <v>282</v>
      </c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тримесечие 2013 г.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7041</v>
      </c>
      <c r="D10" s="236" t="n">
        <v>24693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2822</v>
      </c>
      <c r="D11" s="236" t="n">
        <v>-1663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3148</v>
      </c>
      <c r="D13" s="236" t="n">
        <v>-473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315</v>
      </c>
      <c r="D14" s="236" t="n">
        <v>66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3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9</v>
      </c>
      <c r="D18" s="236" t="n">
        <v>-19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68</v>
      </c>
      <c r="D19" s="236" t="n">
        <v>-115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1306</v>
      </c>
      <c r="D20" s="232" t="n">
        <f aca="false">SUM(D10:D19)</f>
        <v>380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210</v>
      </c>
      <c r="D22" s="236" t="n">
        <v>-1498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4</v>
      </c>
      <c r="D23" s="236" t="n">
        <v>8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 t="n">
        <v>-631</v>
      </c>
      <c r="D24" s="236" t="n">
        <v>-627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 t="n">
        <v>-220</v>
      </c>
      <c r="D31" s="236" t="n">
        <v>-242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573</v>
      </c>
      <c r="D32" s="232" t="n">
        <f aca="false">SUM(D22:D31)</f>
        <v>-164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1221</v>
      </c>
      <c r="D36" s="236" t="n">
        <v>170</v>
      </c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375</v>
      </c>
      <c r="D37" s="236" t="n">
        <v>-769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1330</v>
      </c>
      <c r="D38" s="236" t="n">
        <v>-1199</v>
      </c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77</v>
      </c>
      <c r="D41" s="236" t="n">
        <v>-31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661</v>
      </c>
      <c r="D42" s="232" t="n">
        <f aca="false">SUM(D34:D41)</f>
        <v>-2116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72</v>
      </c>
      <c r="D43" s="232" t="n">
        <f aca="false">D42+D32+D20</f>
        <v>4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198</v>
      </c>
      <c r="D44" s="246" t="n">
        <v>257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270</v>
      </c>
      <c r="D45" s="232" t="n">
        <f aca="false">D44+D43</f>
        <v>30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270</v>
      </c>
      <c r="D46" s="247" t="n">
        <v>30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6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:F3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тримесечие 2013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6340</v>
      </c>
      <c r="I11" s="305" t="n">
        <f aca="false">'справка №1-БАЛАНС'!H28+'справка №1-БАЛАНС'!H31</f>
        <v>2280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6730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6340</v>
      </c>
      <c r="I15" s="313" t="n">
        <f aca="false">I11+I12</f>
        <v>2280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6730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493</v>
      </c>
      <c r="J16" s="319" t="n">
        <f aca="false">+'справка №1-БАЛАНС'!G32</f>
        <v>0</v>
      </c>
      <c r="K16" s="306"/>
      <c r="L16" s="307" t="n">
        <f aca="false">SUM(C16:K16)</f>
        <v>149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176</v>
      </c>
      <c r="I28" s="306" t="n">
        <v>176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18168</v>
      </c>
      <c r="I29" s="309" t="n">
        <f aca="false">I17+I20+I21+I24+I28+I27+I15+I16</f>
        <v>194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6879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18168</v>
      </c>
      <c r="I32" s="309" t="n">
        <f aca="false">I29+I30+I31</f>
        <v>194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6879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542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 t="s">
        <v>282</v>
      </c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трето тримесечие 2013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18510</v>
      </c>
      <c r="E9" s="360"/>
      <c r="F9" s="360" t="n">
        <v>18066</v>
      </c>
      <c r="G9" s="361" t="n">
        <f aca="false">D9+E9-F9</f>
        <v>444</v>
      </c>
      <c r="H9" s="362"/>
      <c r="I9" s="362"/>
      <c r="J9" s="361" t="n">
        <f aca="false">G9+H9-I9</f>
        <v>44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44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3856</v>
      </c>
      <c r="E10" s="360"/>
      <c r="F10" s="360" t="n">
        <v>1727</v>
      </c>
      <c r="G10" s="361" t="n">
        <f aca="false">D10+E10-F10</f>
        <v>2129</v>
      </c>
      <c r="H10" s="362"/>
      <c r="I10" s="362"/>
      <c r="J10" s="361" t="n">
        <f aca="false">G10+H10-I10</f>
        <v>2129</v>
      </c>
      <c r="K10" s="362" t="n">
        <v>853</v>
      </c>
      <c r="L10" s="362" t="n">
        <v>81</v>
      </c>
      <c r="M10" s="362" t="n">
        <v>495</v>
      </c>
      <c r="N10" s="361" t="n">
        <f aca="false">K10+L10-M10</f>
        <v>439</v>
      </c>
      <c r="O10" s="362"/>
      <c r="P10" s="362"/>
      <c r="Q10" s="361" t="n">
        <f aca="false">N10+O10-P10</f>
        <v>439</v>
      </c>
      <c r="R10" s="361" t="n">
        <f aca="false">J10-Q10</f>
        <v>169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5708</v>
      </c>
      <c r="E11" s="360" t="n">
        <v>1012</v>
      </c>
      <c r="F11" s="360" t="n">
        <v>2</v>
      </c>
      <c r="G11" s="361" t="n">
        <f aca="false">D11+E11-F11</f>
        <v>6718</v>
      </c>
      <c r="H11" s="362"/>
      <c r="I11" s="362"/>
      <c r="J11" s="361" t="n">
        <f aca="false">G11+H11-I11</f>
        <v>6718</v>
      </c>
      <c r="K11" s="362" t="n">
        <v>1533</v>
      </c>
      <c r="L11" s="362" t="n">
        <v>213</v>
      </c>
      <c r="M11" s="362" t="n">
        <v>1</v>
      </c>
      <c r="N11" s="361" t="n">
        <f aca="false">K11+L11-M11</f>
        <v>1745</v>
      </c>
      <c r="O11" s="362"/>
      <c r="P11" s="362"/>
      <c r="Q11" s="361" t="n">
        <f aca="false">N11+O11-P11</f>
        <v>1745</v>
      </c>
      <c r="R11" s="361" t="n">
        <f aca="false">J11-Q11</f>
        <v>497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4586</v>
      </c>
      <c r="E12" s="360" t="n">
        <v>3</v>
      </c>
      <c r="F12" s="360" t="n">
        <v>29</v>
      </c>
      <c r="G12" s="361" t="n">
        <f aca="false">D12+E12-F12</f>
        <v>4560</v>
      </c>
      <c r="H12" s="362"/>
      <c r="I12" s="362"/>
      <c r="J12" s="361" t="n">
        <f aca="false">G12+H12-I12</f>
        <v>4560</v>
      </c>
      <c r="K12" s="362" t="n">
        <v>865</v>
      </c>
      <c r="L12" s="362" t="n">
        <v>142</v>
      </c>
      <c r="M12" s="362" t="n">
        <v>8</v>
      </c>
      <c r="N12" s="361" t="n">
        <f aca="false">K12+L12-M12</f>
        <v>999</v>
      </c>
      <c r="O12" s="362"/>
      <c r="P12" s="362"/>
      <c r="Q12" s="361" t="n">
        <f aca="false">N12+O12-P12</f>
        <v>999</v>
      </c>
      <c r="R12" s="361" t="n">
        <f aca="false">J12-Q12</f>
        <v>3561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59445</v>
      </c>
      <c r="E13" s="360" t="n">
        <v>1302</v>
      </c>
      <c r="F13" s="360" t="n">
        <v>248</v>
      </c>
      <c r="G13" s="361" t="n">
        <f aca="false">D13+E13-F13</f>
        <v>60499</v>
      </c>
      <c r="H13" s="362"/>
      <c r="I13" s="362"/>
      <c r="J13" s="361" t="n">
        <f aca="false">G13+H13-I13</f>
        <v>60499</v>
      </c>
      <c r="K13" s="362" t="n">
        <v>15018</v>
      </c>
      <c r="L13" s="362" t="n">
        <v>690</v>
      </c>
      <c r="M13" s="362" t="n">
        <v>93</v>
      </c>
      <c r="N13" s="361" t="n">
        <f aca="false">K13+L13-M13</f>
        <v>15615</v>
      </c>
      <c r="O13" s="362"/>
      <c r="P13" s="362"/>
      <c r="Q13" s="361" t="n">
        <f aca="false">N13+O13-P13</f>
        <v>15615</v>
      </c>
      <c r="R13" s="361" t="n">
        <f aca="false">J13-Q13</f>
        <v>44884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388</v>
      </c>
      <c r="E14" s="360" t="n">
        <v>2</v>
      </c>
      <c r="F14" s="360" t="n">
        <v>6</v>
      </c>
      <c r="G14" s="361" t="n">
        <f aca="false">D14+E14-F14</f>
        <v>384</v>
      </c>
      <c r="H14" s="362"/>
      <c r="I14" s="362"/>
      <c r="J14" s="361" t="n">
        <f aca="false">G14+H14-I14</f>
        <v>384</v>
      </c>
      <c r="K14" s="362" t="n">
        <v>352</v>
      </c>
      <c r="L14" s="362" t="n">
        <v>12</v>
      </c>
      <c r="M14" s="362" t="n">
        <v>7</v>
      </c>
      <c r="N14" s="361" t="n">
        <f aca="false">K14+L14-M14</f>
        <v>357</v>
      </c>
      <c r="O14" s="362"/>
      <c r="P14" s="362"/>
      <c r="Q14" s="361" t="n">
        <f aca="false">N14+O14-P14</f>
        <v>357</v>
      </c>
      <c r="R14" s="361" t="n">
        <f aca="false">J14-Q14</f>
        <v>2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 t="n">
        <v>5382</v>
      </c>
      <c r="E15" s="367" t="n">
        <v>752</v>
      </c>
      <c r="F15" s="367" t="n">
        <v>3165</v>
      </c>
      <c r="G15" s="361" t="n">
        <f aca="false">D15+E15-F15</f>
        <v>2969</v>
      </c>
      <c r="H15" s="368"/>
      <c r="I15" s="368"/>
      <c r="J15" s="361" t="n">
        <f aca="false">G15+H15-I15</f>
        <v>2969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969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97875</v>
      </c>
      <c r="E17" s="374" t="n">
        <f aca="false">SUM(E9:E16)</f>
        <v>3071</v>
      </c>
      <c r="F17" s="374" t="n">
        <f aca="false">SUM(F9:F16)</f>
        <v>23243</v>
      </c>
      <c r="G17" s="361" t="n">
        <f aca="false">D17+E17-F17</f>
        <v>7770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7703</v>
      </c>
      <c r="K17" s="375" t="n">
        <f aca="false">SUM(K9:K16)</f>
        <v>18621</v>
      </c>
      <c r="L17" s="375" t="n">
        <f aca="false">SUM(L9:L16)</f>
        <v>1138</v>
      </c>
      <c r="M17" s="375" t="n">
        <f aca="false">SUM(M9:M16)</f>
        <v>604</v>
      </c>
      <c r="N17" s="361" t="n">
        <f aca="false">K17+L17-M17</f>
        <v>1915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155</v>
      </c>
      <c r="R17" s="361" t="n">
        <f aca="false">J17-Q17</f>
        <v>58548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495</v>
      </c>
      <c r="M18" s="379"/>
      <c r="N18" s="361" t="n">
        <f aca="false">K18+L18-M18</f>
        <v>495</v>
      </c>
      <c r="O18" s="379"/>
      <c r="P18" s="379"/>
      <c r="Q18" s="361" t="n">
        <f aca="false">N18+O18-P18</f>
        <v>495</v>
      </c>
      <c r="R18" s="361" t="n">
        <f aca="false">J18-Q18</f>
        <v>20145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3</v>
      </c>
      <c r="M21" s="362"/>
      <c r="N21" s="361" t="n">
        <f aca="false">K21+L21-M21</f>
        <v>10</v>
      </c>
      <c r="O21" s="362"/>
      <c r="P21" s="362"/>
      <c r="Q21" s="361" t="n">
        <f aca="false">N21+O21-P21</f>
        <v>10</v>
      </c>
      <c r="R21" s="361" t="n">
        <f aca="false">J21-Q21</f>
        <v>9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56</v>
      </c>
      <c r="E22" s="360"/>
      <c r="F22" s="360"/>
      <c r="G22" s="361" t="n">
        <f aca="false">D22+E22-F22</f>
        <v>156</v>
      </c>
      <c r="H22" s="362"/>
      <c r="I22" s="362"/>
      <c r="J22" s="361" t="n">
        <f aca="false">G22+H22-I22</f>
        <v>156</v>
      </c>
      <c r="K22" s="362" t="n">
        <v>137</v>
      </c>
      <c r="L22" s="362" t="n">
        <v>15</v>
      </c>
      <c r="M22" s="362"/>
      <c r="N22" s="361" t="n">
        <f aca="false">K22+L22-M22</f>
        <v>152</v>
      </c>
      <c r="O22" s="362"/>
      <c r="P22" s="362"/>
      <c r="Q22" s="361" t="n">
        <f aca="false">N22+O22-P22</f>
        <v>152</v>
      </c>
      <c r="R22" s="361" t="n">
        <f aca="false">J22-Q22</f>
        <v>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 t="n">
        <v>933</v>
      </c>
      <c r="E24" s="360"/>
      <c r="F24" s="360"/>
      <c r="G24" s="361" t="n">
        <f aca="false">D24+E24-F24</f>
        <v>933</v>
      </c>
      <c r="H24" s="362"/>
      <c r="I24" s="362"/>
      <c r="J24" s="361" t="n">
        <f aca="false">G24+H24-I24</f>
        <v>933</v>
      </c>
      <c r="K24" s="362" t="n">
        <v>68</v>
      </c>
      <c r="L24" s="362" t="n">
        <v>50</v>
      </c>
      <c r="M24" s="362"/>
      <c r="N24" s="361" t="n">
        <f aca="false">K24+L24-M24</f>
        <v>118</v>
      </c>
      <c r="O24" s="362"/>
      <c r="P24" s="362"/>
      <c r="Q24" s="361" t="n">
        <f aca="false">N24+O24-P24</f>
        <v>118</v>
      </c>
      <c r="R24" s="361" t="n">
        <f aca="false">J24-Q24</f>
        <v>81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189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18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189</v>
      </c>
      <c r="K25" s="388" t="n">
        <f aca="false">SUM(K21:K24)</f>
        <v>212</v>
      </c>
      <c r="L25" s="388" t="n">
        <f aca="false">SUM(L21:L24)</f>
        <v>68</v>
      </c>
      <c r="M25" s="388" t="n">
        <f aca="false">SUM(M21:M24)</f>
        <v>0</v>
      </c>
      <c r="N25" s="387" t="n">
        <f aca="false">K25+L25-M25</f>
        <v>28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80</v>
      </c>
      <c r="R25" s="387" t="n">
        <f aca="false">J25-Q25</f>
        <v>909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2411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411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411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411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2</v>
      </c>
      <c r="D28" s="360" t="n">
        <v>1875</v>
      </c>
      <c r="E28" s="360"/>
      <c r="F28" s="360"/>
      <c r="G28" s="361" t="n">
        <f aca="false">D28+E28-F28</f>
        <v>1875</v>
      </c>
      <c r="H28" s="362"/>
      <c r="I28" s="362"/>
      <c r="J28" s="361" t="n">
        <f aca="false">G28+H28-I28</f>
        <v>1875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1875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4</v>
      </c>
      <c r="D30" s="360" t="n">
        <v>519</v>
      </c>
      <c r="E30" s="360"/>
      <c r="F30" s="360"/>
      <c r="G30" s="361" t="n">
        <f aca="false">D30+E30-F30</f>
        <v>519</v>
      </c>
      <c r="H30" s="400"/>
      <c r="I30" s="400"/>
      <c r="J30" s="361" t="n">
        <f aca="false">G30+H30-I30</f>
        <v>519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519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5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2411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411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411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411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01475</v>
      </c>
      <c r="E40" s="405" t="n">
        <f aca="false">E17+E18+E19+E25+E38+E39</f>
        <v>23711</v>
      </c>
      <c r="F40" s="405" t="n">
        <f aca="false">F17+F18+F19+F25+F38+F39</f>
        <v>23243</v>
      </c>
      <c r="G40" s="405" t="n">
        <f aca="false">G17+G18+G19+G25+G38+G39</f>
        <v>101943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943</v>
      </c>
      <c r="K40" s="405" t="n">
        <f aca="false">K17+K18+K19+K25+K38+K39</f>
        <v>18833</v>
      </c>
      <c r="L40" s="405" t="n">
        <f aca="false">L17+L18+L19+L25+L38+L39</f>
        <v>1701</v>
      </c>
      <c r="M40" s="405" t="n">
        <f aca="false">M17+M18+M19+M25+M38+M39</f>
        <v>604</v>
      </c>
      <c r="N40" s="405" t="n">
        <f aca="false">N17+N18+N19+N25+N38+N39</f>
        <v>1993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9930</v>
      </c>
      <c r="R40" s="405" t="n">
        <f aca="false">R17+R18+R19+R25+R38+R39</f>
        <v>8201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5" t="s">
        <v>279</v>
      </c>
      <c r="K45" s="335"/>
      <c r="L45" s="337"/>
      <c r="M45" s="337"/>
      <c r="N45" s="337"/>
      <c r="O45" s="337"/>
      <c r="P45" s="337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 t="s">
        <v>282</v>
      </c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09" activeCellId="0" sqref="A109:B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трето тримесечие 2013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2098</v>
      </c>
      <c r="D11" s="453" t="n">
        <f aca="false">SUM(D12:D14)</f>
        <v>0</v>
      </c>
      <c r="E11" s="447" t="n">
        <f aca="false">SUM(E12:E14)</f>
        <v>2098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 t="n">
        <v>1951</v>
      </c>
      <c r="D12" s="446"/>
      <c r="E12" s="447" t="n">
        <f aca="false">C12-D12</f>
        <v>1951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 t="n">
        <v>147</v>
      </c>
      <c r="D14" s="446"/>
      <c r="E14" s="447" t="n">
        <f aca="false">C14-D14</f>
        <v>147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1297</v>
      </c>
      <c r="D16" s="453" t="n">
        <f aca="false">+D17+D18</f>
        <v>0</v>
      </c>
      <c r="E16" s="447" t="n">
        <f aca="false">C16-D16</f>
        <v>1297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 t="n">
        <v>1297</v>
      </c>
      <c r="D18" s="446"/>
      <c r="E18" s="447" t="n">
        <f aca="false">C18-D18</f>
        <v>1297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3395</v>
      </c>
      <c r="D19" s="450" t="n">
        <f aca="false">D11+D15+D16</f>
        <v>0</v>
      </c>
      <c r="E19" s="455" t="n">
        <f aca="false">E11+E15+E16</f>
        <v>3395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137</v>
      </c>
      <c r="D24" s="453" t="n">
        <f aca="false">SUM(D25:D27)</f>
        <v>13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 t="n">
        <v>137</v>
      </c>
      <c r="D27" s="446" t="n">
        <v>137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415</v>
      </c>
      <c r="D28" s="446" t="n">
        <v>1415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46</v>
      </c>
      <c r="D29" s="446" t="n">
        <v>46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 t="n">
        <v>607</v>
      </c>
      <c r="D31" s="446" t="n">
        <v>60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458</v>
      </c>
      <c r="D33" s="457" t="n">
        <f aca="false">SUM(D34:D37)</f>
        <v>458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 t="n">
        <v>458</v>
      </c>
      <c r="D35" s="446" t="n">
        <v>458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212</v>
      </c>
      <c r="D38" s="457" t="n">
        <f aca="false">SUM(D39:D42)</f>
        <v>21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212</v>
      </c>
      <c r="D42" s="446" t="n">
        <v>212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2890</v>
      </c>
      <c r="D43" s="450" t="n">
        <f aca="false">D24+D28+D29+D31+D30+D32+D33+D38</f>
        <v>289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6285</v>
      </c>
      <c r="D44" s="459" t="n">
        <f aca="false">D43+D21+D19+D9</f>
        <v>2890</v>
      </c>
      <c r="E44" s="455" t="n">
        <f aca="false">E43+E21+E19+E9</f>
        <v>3395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2262</v>
      </c>
      <c r="D52" s="459" t="n">
        <f aca="false">SUM(D53:D55)</f>
        <v>0</v>
      </c>
      <c r="E52" s="453" t="n">
        <f aca="false">C52-D52</f>
        <v>2262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 t="n">
        <v>903</v>
      </c>
      <c r="D53" s="446"/>
      <c r="E53" s="453" t="n">
        <f aca="false">C53-D53</f>
        <v>903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 t="n">
        <v>1359</v>
      </c>
      <c r="D55" s="446"/>
      <c r="E55" s="453" t="n">
        <f aca="false">C55-D55</f>
        <v>1359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1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 t="n">
        <v>1996</v>
      </c>
      <c r="D64" s="446"/>
      <c r="E64" s="453" t="n">
        <f aca="false">C64-D64</f>
        <v>1996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 t="n">
        <v>1636</v>
      </c>
      <c r="D65" s="469"/>
      <c r="E65" s="453" t="n">
        <f aca="false">C65-D65</f>
        <v>1636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4258</v>
      </c>
      <c r="D66" s="459" t="n">
        <f aca="false">D52+D56+D61+D62+D63+D64</f>
        <v>0</v>
      </c>
      <c r="E66" s="453" t="n">
        <f aca="false">C66-D66</f>
        <v>4258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 t="n">
        <v>1025</v>
      </c>
      <c r="D68" s="446"/>
      <c r="E68" s="453" t="n">
        <f aca="false">C68-D68</f>
        <v>1025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2497</v>
      </c>
      <c r="D71" s="457" t="n">
        <f aca="false">SUM(D72:D74)</f>
        <v>249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512</v>
      </c>
      <c r="D72" s="446" t="n">
        <v>512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1985</v>
      </c>
      <c r="D74" s="446" t="n">
        <v>198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1819</v>
      </c>
      <c r="D80" s="459" t="n">
        <f aca="false">SUM(D81:D84)</f>
        <v>1819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 t="n">
        <v>50</v>
      </c>
      <c r="D83" s="446" t="n">
        <v>5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 t="n">
        <v>1769</v>
      </c>
      <c r="D84" s="446" t="n">
        <v>1769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11012</v>
      </c>
      <c r="D85" s="450" t="n">
        <f aca="false">SUM(D86:D90)+D94</f>
        <v>11012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6923</v>
      </c>
      <c r="D87" s="446" t="n">
        <v>692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543</v>
      </c>
      <c r="D88" s="446" t="n">
        <v>543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2542</v>
      </c>
      <c r="D89" s="446" t="n">
        <v>254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536</v>
      </c>
      <c r="D90" s="459" t="n">
        <f aca="false">SUM(D91:D93)</f>
        <v>536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 t="n">
        <v>165</v>
      </c>
      <c r="D91" s="446" t="n">
        <v>165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371</v>
      </c>
      <c r="D93" s="446" t="n">
        <v>37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468</v>
      </c>
      <c r="D94" s="446" t="n">
        <v>468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28</v>
      </c>
      <c r="D95" s="446" t="n">
        <v>28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15356</v>
      </c>
      <c r="D96" s="450" t="n">
        <f aca="false">D85+D80+D75+D71+D95</f>
        <v>1535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20639</v>
      </c>
      <c r="D97" s="450" t="n">
        <f aca="false">D96+D68+D66</f>
        <v>15356</v>
      </c>
      <c r="E97" s="450" t="n">
        <f aca="false">E96+E68+E66</f>
        <v>528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335" t="s">
        <v>808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 t="s">
        <v>810</v>
      </c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70138888888889" right="0.140277777777778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1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2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трето тримесечие 2013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3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4</v>
      </c>
      <c r="D7" s="504"/>
      <c r="E7" s="504"/>
      <c r="F7" s="504" t="s">
        <v>815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6</v>
      </c>
      <c r="D8" s="507" t="s">
        <v>817</v>
      </c>
      <c r="E8" s="507" t="s">
        <v>818</v>
      </c>
      <c r="F8" s="508" t="s">
        <v>819</v>
      </c>
      <c r="G8" s="509" t="s">
        <v>820</v>
      </c>
      <c r="H8" s="509"/>
      <c r="I8" s="509" t="s">
        <v>821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2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3</v>
      </c>
      <c r="B12" s="519" t="s">
        <v>824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5</v>
      </c>
      <c r="B13" s="519" t="s">
        <v>826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7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8</v>
      </c>
      <c r="B15" s="519" t="s">
        <v>829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0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1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2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3</v>
      </c>
      <c r="B19" s="519" t="s">
        <v>833</v>
      </c>
      <c r="C19" s="521" t="n">
        <v>167</v>
      </c>
      <c r="D19" s="521"/>
      <c r="E19" s="521"/>
      <c r="F19" s="521" t="n">
        <v>3</v>
      </c>
      <c r="G19" s="521" t="n">
        <v>5</v>
      </c>
      <c r="H19" s="521"/>
      <c r="I19" s="522" t="n">
        <f aca="false">F19+G19-H19</f>
        <v>8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4</v>
      </c>
      <c r="B20" s="519" t="s">
        <v>835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6</v>
      </c>
      <c r="B21" s="519" t="s">
        <v>837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8</v>
      </c>
      <c r="B22" s="519" t="s">
        <v>839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0</v>
      </c>
      <c r="B23" s="519" t="s">
        <v>841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2</v>
      </c>
      <c r="B24" s="519" t="s">
        <v>843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4</v>
      </c>
      <c r="B25" s="530" t="s">
        <v>845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6</v>
      </c>
      <c r="B26" s="525" t="s">
        <v>847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3</v>
      </c>
      <c r="G26" s="512" t="n">
        <f aca="false">SUM(G19:G25)</f>
        <v>5</v>
      </c>
      <c r="H26" s="512" t="n">
        <f aca="false">SUM(H19:H25)</f>
        <v>0</v>
      </c>
      <c r="I26" s="522" t="n">
        <f aca="false">F26+G26-H26</f>
        <v>8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8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849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335" t="s">
        <v>279</v>
      </c>
      <c r="F31" s="426"/>
      <c r="G31" s="426"/>
      <c r="H31" s="426"/>
      <c r="I31" s="337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282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0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1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2</v>
      </c>
      <c r="B6" s="553" t="str">
        <f aca="false">'справка №1-БАЛАНС'!E5</f>
        <v>трето тримесечие 2013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3</v>
      </c>
      <c r="B8" s="563" t="s">
        <v>12</v>
      </c>
      <c r="C8" s="564" t="s">
        <v>854</v>
      </c>
      <c r="D8" s="564" t="s">
        <v>855</v>
      </c>
      <c r="E8" s="564" t="s">
        <v>856</v>
      </c>
      <c r="F8" s="564" t="s">
        <v>857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8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9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0</v>
      </c>
      <c r="B12" s="571"/>
      <c r="C12" s="572" t="n">
        <v>1608</v>
      </c>
      <c r="D12" s="572" t="n">
        <v>94</v>
      </c>
      <c r="E12" s="572"/>
      <c r="F12" s="573" t="n">
        <f aca="false">C12-E12</f>
        <v>1608</v>
      </c>
    </row>
    <row r="13" customFormat="false" ht="12.75" hidden="false" customHeight="false" outlineLevel="0" collapsed="false">
      <c r="A13" s="570" t="s">
        <v>861</v>
      </c>
      <c r="B13" s="571"/>
      <c r="C13" s="572" t="n">
        <v>55</v>
      </c>
      <c r="D13" s="572" t="n">
        <v>55</v>
      </c>
      <c r="E13" s="572"/>
      <c r="F13" s="573" t="n">
        <f aca="false">C13-E13</f>
        <v>55</v>
      </c>
    </row>
    <row r="14" customFormat="false" ht="12.75" hidden="false" customHeight="false" outlineLevel="0" collapsed="false">
      <c r="A14" s="570" t="s">
        <v>862</v>
      </c>
      <c r="B14" s="571"/>
      <c r="C14" s="572" t="n">
        <v>200</v>
      </c>
      <c r="D14" s="572" t="n">
        <v>100</v>
      </c>
      <c r="E14" s="572"/>
      <c r="F14" s="573" t="n">
        <f aca="false">C14-E14</f>
        <v>20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3</v>
      </c>
      <c r="C27" s="569" t="n">
        <f aca="false">SUM(C12:C26)</f>
        <v>1863</v>
      </c>
      <c r="D27" s="569"/>
      <c r="E27" s="569" t="n">
        <f aca="false">SUM(E12:E26)</f>
        <v>0</v>
      </c>
      <c r="F27" s="576" t="n">
        <f aca="false">SUM(F12:F26)</f>
        <v>1863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5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6</v>
      </c>
      <c r="B44" s="575" t="s">
        <v>86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8</v>
      </c>
      <c r="B46" s="578"/>
      <c r="C46" s="572" t="n">
        <v>519</v>
      </c>
      <c r="D46" s="572" t="n">
        <v>41</v>
      </c>
      <c r="E46" s="572"/>
      <c r="F46" s="573" t="n">
        <f aca="false">C46-E46</f>
        <v>519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519</v>
      </c>
      <c r="D61" s="569"/>
      <c r="E61" s="569" t="n">
        <f aca="false">SUM(E46:E60)</f>
        <v>0</v>
      </c>
      <c r="F61" s="576" t="n">
        <f aca="false">SUM(F46:F60)</f>
        <v>519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2382</v>
      </c>
      <c r="D79" s="569"/>
      <c r="E79" s="569" t="n">
        <f aca="false">E78+E61+E44+E27</f>
        <v>0</v>
      </c>
      <c r="F79" s="576" t="n">
        <f aca="false">F78+F61+F44+F27</f>
        <v>23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9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6</v>
      </c>
      <c r="B82" s="578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7</v>
      </c>
      <c r="B83" s="578"/>
      <c r="C83" s="572"/>
      <c r="D83" s="572" t="n">
        <v>100</v>
      </c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8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6</v>
      </c>
      <c r="B114" s="575" t="s">
        <v>879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80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1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82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3</v>
      </c>
      <c r="B149" s="575" t="s">
        <v>884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335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6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337" t="s">
        <v>281</v>
      </c>
      <c r="E154" s="586"/>
    </row>
    <row r="155" customFormat="false" ht="12.75" hidden="false" customHeight="false" outlineLevel="0" collapsed="false">
      <c r="D155" s="42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3-10-29T09:13:34Z</cp:lastPrinted>
  <dcterms:modified xsi:type="dcterms:W3CDTF">2013-10-29T11:26:41Z</dcterms:modified>
  <cp:revision>0</cp:revision>
  <dc:subject/>
  <dc:title/>
</cp:coreProperties>
</file>